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MASSE "POUSSEE"</t>
  </si>
  <si>
    <t xml:space="preserve">Banc</t>
  </si>
  <si>
    <t xml:space="preserve">gr</t>
  </si>
  <si>
    <t xml:space="preserve">Turbine</t>
  </si>
  <si>
    <t xml:space="preserve">Wemotec Mini-Fan</t>
  </si>
  <si>
    <t xml:space="preserve">Moteur</t>
  </si>
  <si>
    <t xml:space="preserve">BL NPM 2447/8</t>
  </si>
  <si>
    <t xml:space="preserve">Controlleur</t>
  </si>
  <si>
    <t xml:space="preserve">NPM 3P/30</t>
  </si>
  <si>
    <t xml:space="preserve">Recepteur</t>
  </si>
  <si>
    <t xml:space="preserve">MPX Micro-IPD</t>
  </si>
  <si>
    <t xml:space="preserve">Pack</t>
  </si>
  <si>
    <t xml:space="preserve">8 x CP 1300</t>
  </si>
  <si>
    <t xml:space="preserve">(pas encore rodés !)</t>
  </si>
  <si>
    <t xml:space="preserve">Intake ring</t>
  </si>
  <si>
    <t xml:space="preserve">Pince amp.</t>
  </si>
  <si>
    <t xml:space="preserve">TOTAL</t>
  </si>
  <si>
    <t xml:space="preserve">Pack:</t>
  </si>
  <si>
    <t xml:space="preserve">8x CP1300</t>
  </si>
  <si>
    <t xml:space="preserve">intake ring:</t>
  </si>
  <si>
    <t xml:space="preserve">NON</t>
  </si>
  <si>
    <t xml:space="preserve">Tuyère</t>
  </si>
  <si>
    <t xml:space="preserve">Temps</t>
  </si>
  <si>
    <t xml:space="preserve">Masse</t>
  </si>
  <si>
    <t xml:space="preserve">Angle °</t>
  </si>
  <si>
    <t xml:space="preserve">coupure BEC @ 3:20</t>
  </si>
  <si>
    <t xml:space="preserve">Poussée sans</t>
  </si>
  <si>
    <t xml:space="preserve">Courant sans</t>
  </si>
  <si>
    <t xml:space="preserve">Tuyère:</t>
  </si>
  <si>
    <t xml:space="preserve">coupure BEC @ 3:30</t>
  </si>
  <si>
    <t xml:space="preserve">Poussée avec</t>
  </si>
  <si>
    <t xml:space="preserve">Courant avec</t>
  </si>
  <si>
    <t xml:space="preserve">Gain intake</t>
  </si>
  <si>
    <t xml:space="preserve">soit </t>
  </si>
  <si>
    <t xml:space="preserve">de gain en moyenne !</t>
  </si>
  <si>
    <t xml:space="preserve">Mesures à venir :</t>
  </si>
  <si>
    <t xml:space="preserve">9 ou 10 éléments</t>
  </si>
  <si>
    <t xml:space="preserve">tuyères de diam et longeur différents</t>
  </si>
  <si>
    <t xml:space="preserve">Angle°</t>
  </si>
  <si>
    <t xml:space="preserve">Angle rad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0%"/>
    <numFmt numFmtId="168" formatCode="0.0%"/>
    <numFmt numFmtId="169" formatCode="0.000"/>
    <numFmt numFmtId="170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ison sans / avec intake 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A$17</c:f>
              <c:strCache>
                <c:ptCount val="1"/>
                <c:pt idx="0">
                  <c:v>Courant s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I$13</c:f>
              <c:strCache>
                <c:ptCount val="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</c:strCache>
            </c:strRef>
          </c:cat>
          <c:val>
            <c:numRef>
              <c:f>Feuil1!$B$17:$I$17</c:f>
              <c:numCache>
                <c:formatCode>General</c:formatCode>
                <c:ptCount val="8"/>
                <c:pt idx="0">
                  <c:v>19.6</c:v>
                </c:pt>
                <c:pt idx="1">
                  <c:v>19</c:v>
                </c:pt>
                <c:pt idx="2">
                  <c:v>18.5</c:v>
                </c:pt>
                <c:pt idx="3">
                  <c:v>18.1</c:v>
                </c:pt>
                <c:pt idx="4">
                  <c:v>17.4</c:v>
                </c:pt>
                <c:pt idx="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24</c:f>
              <c:strCache>
                <c:ptCount val="1"/>
                <c:pt idx="0">
                  <c:v>Courant av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I$13</c:f>
              <c:strCache>
                <c:ptCount val="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</c:strCache>
            </c:strRef>
          </c:cat>
          <c:val>
            <c:numRef>
              <c:f>Feuil1!$B$24:$I$24</c:f>
              <c:numCache>
                <c:formatCode>General</c:formatCode>
                <c:ptCount val="8"/>
                <c:pt idx="0">
                  <c:v>19.4</c:v>
                </c:pt>
                <c:pt idx="1">
                  <c:v>18.9</c:v>
                </c:pt>
                <c:pt idx="2">
                  <c:v>18.4</c:v>
                </c:pt>
                <c:pt idx="3">
                  <c:v>17.9</c:v>
                </c:pt>
                <c:pt idx="4">
                  <c:v>17.1</c:v>
                </c:pt>
                <c:pt idx="5">
                  <c:v>16</c:v>
                </c:pt>
                <c:pt idx="6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8454"/>
        <c:axId val="80974495"/>
      </c:lineChart>
      <c:lineChart>
        <c:grouping val="standard"/>
        <c:varyColors val="0"/>
        <c:ser>
          <c:idx val="2"/>
          <c:order val="2"/>
          <c:tx>
            <c:strRef>
              <c:f>Feuil1!$A$16</c:f>
              <c:strCache>
                <c:ptCount val="1"/>
                <c:pt idx="0">
                  <c:v>Poussée sa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I$13</c:f>
              <c:strCache>
                <c:ptCount val="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</c:strCache>
            </c:strRef>
          </c:cat>
          <c:val>
            <c:numRef>
              <c:f>Feuil1!$B$16:$I$16</c:f>
              <c:numCache>
                <c:formatCode>General</c:formatCode>
                <c:ptCount val="8"/>
                <c:pt idx="0">
                  <c:v>294.744436975954</c:v>
                </c:pt>
                <c:pt idx="1">
                  <c:v>294.744436975954</c:v>
                </c:pt>
                <c:pt idx="2">
                  <c:v>278.131259975368</c:v>
                </c:pt>
                <c:pt idx="3">
                  <c:v>261.705463328613</c:v>
                </c:pt>
                <c:pt idx="4">
                  <c:v>245.45405020954</c:v>
                </c:pt>
                <c:pt idx="5">
                  <c:v>213.424770433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A$23</c:f>
              <c:strCache>
                <c:ptCount val="1"/>
                <c:pt idx="0">
                  <c:v>Poussée av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I$13</c:f>
              <c:strCache>
                <c:ptCount val="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</c:strCache>
            </c:strRef>
          </c:cat>
          <c:val>
            <c:numRef>
              <c:f>Feuil1!$B$23:$I$23</c:f>
              <c:numCache>
                <c:formatCode>General</c:formatCode>
                <c:ptCount val="8"/>
                <c:pt idx="0">
                  <c:v>386.903727533118</c:v>
                </c:pt>
                <c:pt idx="1">
                  <c:v>368.868615286147</c:v>
                </c:pt>
                <c:pt idx="2">
                  <c:v>359.95158570222</c:v>
                </c:pt>
                <c:pt idx="3">
                  <c:v>351.098790250751</c:v>
                </c:pt>
                <c:pt idx="4">
                  <c:v>333.577846445776</c:v>
                </c:pt>
                <c:pt idx="5">
                  <c:v>299.220695948719</c:v>
                </c:pt>
                <c:pt idx="6">
                  <c:v>265.679962187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25026"/>
        <c:axId val="80818518"/>
      </c:lineChart>
      <c:catAx>
        <c:axId val="3578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4495"/>
        <c:crossesAt val="0"/>
        <c:auto val="1"/>
        <c:lblAlgn val="ctr"/>
        <c:lblOffset val="100"/>
        <c:noMultiLvlLbl val="0"/>
      </c:catAx>
      <c:valAx>
        <c:axId val="80974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454"/>
        <c:crossesAt val="1"/>
        <c:crossBetween val="midCat"/>
      </c:valAx>
      <c:catAx>
        <c:axId val="91125026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8518"/>
        <c:auto val="1"/>
        <c:lblAlgn val="ctr"/>
        <c:lblOffset val="100"/>
        <c:noMultiLvlLbl val="0"/>
      </c:catAx>
      <c:valAx>
        <c:axId val="80818518"/>
        <c:scaling>
          <c:orientation val="minMax"/>
          <c:min val="15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50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28440</xdr:rowOff>
    </xdr:from>
    <xdr:to>
      <xdr:col>6</xdr:col>
      <xdr:colOff>380160</xdr:colOff>
      <xdr:row>40</xdr:row>
      <xdr:rowOff>75960</xdr:rowOff>
    </xdr:to>
    <xdr:graphicFrame>
      <xdr:nvGraphicFramePr>
        <xdr:cNvPr id="0" name="Chart 1"/>
        <xdr:cNvGraphicFramePr/>
      </xdr:nvGraphicFramePr>
      <xdr:xfrm>
        <a:off x="39960" y="4076640"/>
        <a:ext cx="5297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26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130</v>
      </c>
      <c r="C3" s="0" t="s">
        <v>2</v>
      </c>
      <c r="D3" s="0" t="s">
        <v>4</v>
      </c>
    </row>
    <row r="4" customFormat="false" ht="12.75" hidden="false" customHeight="false" outlineLevel="0" collapsed="false">
      <c r="A4" s="0" t="s">
        <v>5</v>
      </c>
      <c r="C4" s="0" t="s">
        <v>2</v>
      </c>
      <c r="D4" s="0" t="s">
        <v>6</v>
      </c>
    </row>
    <row r="5" customFormat="false" ht="12.75" hidden="false" customHeight="false" outlineLevel="0" collapsed="false">
      <c r="A5" s="0" t="s">
        <v>7</v>
      </c>
      <c r="B5" s="0" t="n">
        <v>45</v>
      </c>
      <c r="C5" s="0" t="s">
        <v>2</v>
      </c>
      <c r="D5" s="0" t="s">
        <v>8</v>
      </c>
    </row>
    <row r="6" customFormat="false" ht="12.75" hidden="false" customHeight="false" outlineLevel="0" collapsed="false">
      <c r="A6" s="0" t="s">
        <v>9</v>
      </c>
      <c r="B6" s="0" t="n">
        <v>26</v>
      </c>
      <c r="C6" s="0" t="s">
        <v>2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n">
        <v>295</v>
      </c>
      <c r="C7" s="0" t="s">
        <v>2</v>
      </c>
      <c r="D7" s="0" t="s">
        <v>12</v>
      </c>
      <c r="E7" s="0" t="s">
        <v>13</v>
      </c>
    </row>
    <row r="8" customFormat="false" ht="12.75" hidden="false" customHeight="false" outlineLevel="0" collapsed="false">
      <c r="A8" s="0" t="s">
        <v>14</v>
      </c>
      <c r="B8" s="0" t="n">
        <v>13</v>
      </c>
      <c r="C8" s="0" t="s">
        <v>2</v>
      </c>
    </row>
    <row r="9" customFormat="false" ht="12.75" hidden="false" customHeight="false" outlineLevel="0" collapsed="false">
      <c r="A9" s="0" t="s">
        <v>15</v>
      </c>
      <c r="B9" s="0" t="n">
        <v>234</v>
      </c>
    </row>
    <row r="10" customFormat="false" ht="12.75" hidden="false" customHeight="false" outlineLevel="0" collapsed="false">
      <c r="A10" s="1" t="s">
        <v>16</v>
      </c>
      <c r="B10" s="1" t="n">
        <f aca="false">SUM(B2:B9)</f>
        <v>869</v>
      </c>
      <c r="C10" s="1" t="s">
        <v>2</v>
      </c>
    </row>
    <row r="12" customFormat="false" ht="12.75" hidden="false" customHeight="false" outlineLevel="0" collapsed="false">
      <c r="A12" s="1"/>
      <c r="B12" s="2" t="s">
        <v>17</v>
      </c>
      <c r="C12" s="1" t="s">
        <v>18</v>
      </c>
      <c r="D12" s="1" t="s">
        <v>19</v>
      </c>
      <c r="E12" s="1" t="s">
        <v>20</v>
      </c>
      <c r="F12" s="1" t="s">
        <v>21</v>
      </c>
      <c r="G12" s="1" t="s">
        <v>20</v>
      </c>
    </row>
    <row r="13" customFormat="false" ht="12.75" hidden="false" customHeight="false" outlineLevel="0" collapsed="false">
      <c r="A13" s="0" t="s">
        <v>22</v>
      </c>
      <c r="B13" s="3" t="n">
        <v>0.0208333333333333</v>
      </c>
      <c r="C13" s="3" t="n">
        <v>0.0416666666666667</v>
      </c>
      <c r="D13" s="3" t="n">
        <v>0.0625</v>
      </c>
      <c r="E13" s="3" t="n">
        <v>0.0833333333333334</v>
      </c>
      <c r="F13" s="3" t="n">
        <v>0.104166666666667</v>
      </c>
      <c r="G13" s="3" t="n">
        <v>0.125</v>
      </c>
      <c r="H13" s="3" t="n">
        <v>0.145833333333334</v>
      </c>
      <c r="I13" s="3" t="n">
        <v>0.166666666666667</v>
      </c>
    </row>
    <row r="14" customFormat="false" ht="12.75" hidden="false" customHeight="false" outlineLevel="0" collapsed="false">
      <c r="A14" s="0" t="s">
        <v>23</v>
      </c>
      <c r="B14" s="0" t="n">
        <v>856</v>
      </c>
      <c r="C14" s="0" t="n">
        <v>856</v>
      </c>
      <c r="D14" s="0" t="n">
        <v>856</v>
      </c>
      <c r="E14" s="0" t="n">
        <v>856</v>
      </c>
      <c r="F14" s="0" t="n">
        <v>856</v>
      </c>
      <c r="G14" s="0" t="n">
        <v>856</v>
      </c>
      <c r="H14" s="0" t="n">
        <v>856</v>
      </c>
      <c r="I14" s="0" t="n">
        <v>856</v>
      </c>
    </row>
    <row r="15" customFormat="false" ht="12.75" hidden="false" customHeight="false" outlineLevel="0" collapsed="false">
      <c r="A15" s="1" t="s">
        <v>24</v>
      </c>
      <c r="B15" s="1" t="n">
        <v>19</v>
      </c>
      <c r="C15" s="1" t="n">
        <v>19</v>
      </c>
      <c r="D15" s="1" t="n">
        <v>18</v>
      </c>
      <c r="E15" s="1" t="n">
        <v>17</v>
      </c>
      <c r="F15" s="1" t="n">
        <v>16</v>
      </c>
      <c r="G15" s="1" t="n">
        <v>14</v>
      </c>
      <c r="H15" s="1" t="s">
        <v>25</v>
      </c>
    </row>
    <row r="16" customFormat="false" ht="12.75" hidden="false" customHeight="false" outlineLevel="0" collapsed="false">
      <c r="A16" s="4" t="s">
        <v>26</v>
      </c>
      <c r="B16" s="5" t="n">
        <f aca="false">B14*TAN(RADIANS(B15))</f>
        <v>294.744436975954</v>
      </c>
      <c r="C16" s="5" t="n">
        <f aca="false">C14*TAN(RADIANS(C15))</f>
        <v>294.744436975954</v>
      </c>
      <c r="D16" s="5" t="n">
        <f aca="false">D14*TAN(RADIANS(D15))</f>
        <v>278.131259975368</v>
      </c>
      <c r="E16" s="5" t="n">
        <f aca="false">E14*TAN(RADIANS(E15))</f>
        <v>261.705463328613</v>
      </c>
      <c r="F16" s="5" t="n">
        <f aca="false">F14*TAN(RADIANS(F15))</f>
        <v>245.45405020954</v>
      </c>
      <c r="G16" s="5" t="n">
        <f aca="false">G14*TAN(RADIANS(G15))</f>
        <v>213.424770433763</v>
      </c>
    </row>
    <row r="17" customFormat="false" ht="12.75" hidden="false" customHeight="false" outlineLevel="0" collapsed="false">
      <c r="A17" s="1" t="s">
        <v>27</v>
      </c>
      <c r="B17" s="1" t="n">
        <v>19.6</v>
      </c>
      <c r="C17" s="1" t="n">
        <v>19</v>
      </c>
      <c r="D17" s="1" t="n">
        <v>18.5</v>
      </c>
      <c r="E17" s="1" t="n">
        <v>18.1</v>
      </c>
      <c r="F17" s="1" t="n">
        <v>17.4</v>
      </c>
      <c r="G17" s="1" t="n">
        <v>16</v>
      </c>
    </row>
    <row r="19" customFormat="false" ht="12.75" hidden="false" customHeight="false" outlineLevel="0" collapsed="false">
      <c r="A19" s="1"/>
      <c r="B19" s="2" t="s">
        <v>17</v>
      </c>
      <c r="C19" s="1" t="s">
        <v>18</v>
      </c>
      <c r="D19" s="2" t="s">
        <v>19</v>
      </c>
      <c r="E19" s="1" t="s">
        <v>20</v>
      </c>
      <c r="F19" s="2" t="s">
        <v>28</v>
      </c>
      <c r="G19" s="1" t="s">
        <v>20</v>
      </c>
    </row>
    <row r="20" customFormat="false" ht="12.75" hidden="false" customHeight="false" outlineLevel="0" collapsed="false">
      <c r="A20" s="0" t="s">
        <v>22</v>
      </c>
      <c r="B20" s="3" t="n">
        <v>0.0208333333333333</v>
      </c>
      <c r="C20" s="3" t="n">
        <v>0.0416666666666667</v>
      </c>
      <c r="D20" s="3" t="n">
        <v>0.0625</v>
      </c>
      <c r="E20" s="3" t="n">
        <v>0.0833333333333334</v>
      </c>
      <c r="F20" s="3" t="n">
        <v>0.104166666666667</v>
      </c>
      <c r="G20" s="3" t="n">
        <v>0.125</v>
      </c>
      <c r="H20" s="3" t="n">
        <v>0.145833333333334</v>
      </c>
      <c r="I20" s="3" t="n">
        <v>0.166666666666667</v>
      </c>
    </row>
    <row r="21" customFormat="false" ht="12.75" hidden="false" customHeight="false" outlineLevel="0" collapsed="false">
      <c r="A21" s="0" t="s">
        <v>23</v>
      </c>
      <c r="B21" s="0" t="n">
        <v>869</v>
      </c>
      <c r="C21" s="0" t="n">
        <v>869</v>
      </c>
      <c r="D21" s="0" t="n">
        <v>869</v>
      </c>
      <c r="E21" s="0" t="n">
        <v>869</v>
      </c>
      <c r="F21" s="0" t="n">
        <v>869</v>
      </c>
      <c r="G21" s="0" t="n">
        <v>869</v>
      </c>
      <c r="H21" s="0" t="n">
        <v>869</v>
      </c>
      <c r="I21" s="0" t="n">
        <v>869</v>
      </c>
    </row>
    <row r="22" customFormat="false" ht="12.75" hidden="false" customHeight="false" outlineLevel="0" collapsed="false">
      <c r="A22" s="1" t="s">
        <v>24</v>
      </c>
      <c r="B22" s="1" t="n">
        <v>24</v>
      </c>
      <c r="C22" s="1" t="n">
        <v>23</v>
      </c>
      <c r="D22" s="1" t="n">
        <v>22.5</v>
      </c>
      <c r="E22" s="1" t="n">
        <v>22</v>
      </c>
      <c r="F22" s="1" t="n">
        <v>21</v>
      </c>
      <c r="G22" s="1" t="n">
        <v>19</v>
      </c>
      <c r="H22" s="1" t="n">
        <v>17</v>
      </c>
      <c r="I22" s="1" t="s">
        <v>29</v>
      </c>
    </row>
    <row r="23" customFormat="false" ht="12.75" hidden="false" customHeight="false" outlineLevel="0" collapsed="false">
      <c r="A23" s="4" t="s">
        <v>30</v>
      </c>
      <c r="B23" s="5" t="n">
        <f aca="false">B21*TAN(RADIANS(B22))</f>
        <v>386.903727533118</v>
      </c>
      <c r="C23" s="5" t="n">
        <f aca="false">C21*TAN(RADIANS(C22))</f>
        <v>368.868615286147</v>
      </c>
      <c r="D23" s="5" t="n">
        <f aca="false">D21*TAN(RADIANS(D22))</f>
        <v>359.95158570222</v>
      </c>
      <c r="E23" s="5" t="n">
        <f aca="false">E21*TAN(RADIANS(E22))</f>
        <v>351.098790250751</v>
      </c>
      <c r="F23" s="5" t="n">
        <f aca="false">F21*TAN(RADIANS(F22))</f>
        <v>333.577846445776</v>
      </c>
      <c r="G23" s="5" t="n">
        <f aca="false">G21*TAN(RADIANS(G22))</f>
        <v>299.220695948719</v>
      </c>
      <c r="H23" s="5" t="n">
        <f aca="false">H21*TAN(RADIANS(H22))</f>
        <v>265.679962187576</v>
      </c>
    </row>
    <row r="24" customFormat="false" ht="12.75" hidden="false" customHeight="false" outlineLevel="0" collapsed="false">
      <c r="A24" s="1" t="s">
        <v>31</v>
      </c>
      <c r="B24" s="1" t="n">
        <v>19.4</v>
      </c>
      <c r="C24" s="1" t="n">
        <v>18.9</v>
      </c>
      <c r="D24" s="1" t="n">
        <v>18.4</v>
      </c>
      <c r="E24" s="1" t="n">
        <v>17.9</v>
      </c>
      <c r="F24" s="1" t="n">
        <v>17.1</v>
      </c>
      <c r="G24" s="1" t="n">
        <v>16</v>
      </c>
      <c r="H24" s="1" t="n">
        <v>14.1</v>
      </c>
    </row>
    <row r="25" customFormat="false" ht="12.75" hidden="false" customHeight="false" outlineLevel="0" collapsed="false">
      <c r="A25" s="1" t="s">
        <v>32</v>
      </c>
      <c r="B25" s="6" t="n">
        <f aca="false">(B23-B16)/B16</f>
        <v>0.31267525013435</v>
      </c>
      <c r="C25" s="6" t="n">
        <f aca="false">(C23-C16)/C16</f>
        <v>0.251486267461735</v>
      </c>
      <c r="D25" s="6" t="n">
        <f aca="false">(D23-D16)/D16</f>
        <v>0.294178819504496</v>
      </c>
      <c r="E25" s="6" t="n">
        <f aca="false">(E23-E16)/E16</f>
        <v>0.341579903549397</v>
      </c>
      <c r="F25" s="6" t="n">
        <f aca="false">(F23-F16)/F16</f>
        <v>0.359023597944328</v>
      </c>
      <c r="G25" s="6" t="n">
        <f aca="false">(G23-G16)/G16</f>
        <v>0.401996100736506</v>
      </c>
      <c r="H25" s="7" t="s">
        <v>33</v>
      </c>
      <c r="I25" s="8" t="n">
        <f aca="false">(SUM(B25:G25))/6</f>
        <v>0.326823323221802</v>
      </c>
      <c r="J25" s="1" t="s">
        <v>34</v>
      </c>
    </row>
    <row r="26" customFormat="false" ht="12.75" hidden="false" customHeight="false" outlineLevel="0" collapsed="false">
      <c r="B26" s="9"/>
    </row>
    <row r="28" customFormat="false" ht="12.75" hidden="false" customHeight="false" outlineLevel="0" collapsed="false">
      <c r="H28" s="0" t="s">
        <v>35</v>
      </c>
    </row>
    <row r="29" customFormat="false" ht="12.75" hidden="false" customHeight="false" outlineLevel="0" collapsed="false">
      <c r="I29" s="0" t="s">
        <v>36</v>
      </c>
    </row>
    <row r="30" customFormat="false" ht="12.75" hidden="false" customHeight="false" outlineLevel="0" collapsed="false">
      <c r="I30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0" width="21.84"/>
  </cols>
  <sheetData>
    <row r="2" customFormat="false" ht="12.75" hidden="false" customHeight="false" outlineLevel="0" collapsed="false">
      <c r="A2" s="0" t="n">
        <v>1</v>
      </c>
      <c r="B2" s="0" t="n">
        <f aca="false">RADIANS(A2)</f>
        <v>0.0174532925199433</v>
      </c>
      <c r="C2" s="10" t="n">
        <f aca="false">TAN(B2)</f>
        <v>0.0174550649282176</v>
      </c>
    </row>
    <row r="3" customFormat="false" ht="12.75" hidden="false" customHeight="false" outlineLevel="0" collapsed="false">
      <c r="A3" s="0" t="n">
        <v>2</v>
      </c>
      <c r="B3" s="0" t="n">
        <f aca="false">RADIANS(A3)</f>
        <v>0.0349065850398866</v>
      </c>
      <c r="C3" s="10" t="n">
        <f aca="false">TAN(B3)</f>
        <v>0.0349207694917477</v>
      </c>
    </row>
    <row r="4" customFormat="false" ht="12.75" hidden="false" customHeight="false" outlineLevel="0" collapsed="false">
      <c r="A4" s="0" t="n">
        <v>3</v>
      </c>
      <c r="B4" s="0" t="n">
        <f aca="false">RADIANS(A4)</f>
        <v>0.0523598775598299</v>
      </c>
      <c r="C4" s="10" t="n">
        <f aca="false">TAN(B4)</f>
        <v>0.0524077792830412</v>
      </c>
    </row>
    <row r="5" customFormat="false" ht="12.75" hidden="false" customHeight="false" outlineLevel="0" collapsed="false">
      <c r="A5" s="0" t="n">
        <v>4</v>
      </c>
      <c r="B5" s="0" t="n">
        <f aca="false">RADIANS(A5)</f>
        <v>0.0698131700797732</v>
      </c>
      <c r="C5" s="10" t="n">
        <f aca="false">TAN(B5)</f>
        <v>0.0699268119435104</v>
      </c>
    </row>
    <row r="6" customFormat="false" ht="12.75" hidden="false" customHeight="false" outlineLevel="0" collapsed="false">
      <c r="A6" s="0" t="n">
        <v>5</v>
      </c>
      <c r="B6" s="0" t="n">
        <f aca="false">RADIANS(A6)</f>
        <v>0.0872664625997165</v>
      </c>
      <c r="C6" s="10" t="n">
        <f aca="false">TAN(B6)</f>
        <v>0.087488663525924</v>
      </c>
    </row>
    <row r="7" customFormat="false" ht="12.75" hidden="false" customHeight="false" outlineLevel="0" collapsed="false">
      <c r="A7" s="0" t="n">
        <v>6</v>
      </c>
      <c r="B7" s="0" t="n">
        <f aca="false">RADIANS(A7)</f>
        <v>0.10471975511966</v>
      </c>
      <c r="C7" s="10" t="n">
        <f aca="false">TAN(B7)</f>
        <v>0.105104235265676</v>
      </c>
    </row>
    <row r="8" customFormat="false" ht="12.75" hidden="false" customHeight="false" outlineLevel="0" collapsed="false">
      <c r="A8" s="0" t="n">
        <v>7</v>
      </c>
      <c r="B8" s="0" t="n">
        <f aca="false">RADIANS(A8)</f>
        <v>0.122173047639603</v>
      </c>
      <c r="C8" s="10" t="n">
        <f aca="false">TAN(B8)</f>
        <v>0.122784560902905</v>
      </c>
    </row>
    <row r="9" customFormat="false" ht="12.75" hidden="false" customHeight="false" outlineLevel="0" collapsed="false">
      <c r="A9" s="0" t="n">
        <v>8</v>
      </c>
      <c r="B9" s="0" t="n">
        <f aca="false">RADIANS(A9)</f>
        <v>0.139626340159546</v>
      </c>
      <c r="C9" s="10" t="n">
        <f aca="false">TAN(B9)</f>
        <v>0.140540834702391</v>
      </c>
    </row>
    <row r="10" customFormat="false" ht="12.75" hidden="false" customHeight="false" outlineLevel="0" collapsed="false">
      <c r="A10" s="0" t="n">
        <v>9</v>
      </c>
      <c r="B10" s="0" t="n">
        <f aca="false">RADIANS(A10)</f>
        <v>0.15707963267949</v>
      </c>
      <c r="C10" s="10" t="n">
        <f aca="false">TAN(B10)</f>
        <v>0.158384440324536</v>
      </c>
    </row>
    <row r="11" customFormat="false" ht="12.75" hidden="false" customHeight="false" outlineLevel="0" collapsed="false">
      <c r="A11" s="0" t="n">
        <v>10</v>
      </c>
      <c r="B11" s="0" t="n">
        <f aca="false">RADIANS(A11)</f>
        <v>0.174532925199433</v>
      </c>
      <c r="C11" s="10" t="n">
        <f aca="false">TAN(B11)</f>
        <v>0.176326980708465</v>
      </c>
    </row>
    <row r="12" customFormat="false" ht="12.75" hidden="false" customHeight="false" outlineLevel="0" collapsed="false">
      <c r="A12" s="0" t="n">
        <v>11</v>
      </c>
      <c r="B12" s="0" t="n">
        <f aca="false">RADIANS(A12)</f>
        <v>0.191986217719376</v>
      </c>
      <c r="C12" s="10" t="n">
        <f aca="false">TAN(B12)</f>
        <v>0.194380309137718</v>
      </c>
    </row>
    <row r="13" customFormat="false" ht="12.75" hidden="false" customHeight="false" outlineLevel="0" collapsed="false">
      <c r="A13" s="0" t="n">
        <v>12</v>
      </c>
      <c r="B13" s="0" t="n">
        <f aca="false">RADIANS(A13)</f>
        <v>0.20943951023932</v>
      </c>
      <c r="C13" s="10" t="n">
        <f aca="false">TAN(B13)</f>
        <v>0.212556561670022</v>
      </c>
    </row>
    <row r="14" customFormat="false" ht="12.75" hidden="false" customHeight="false" outlineLevel="0" collapsed="false">
      <c r="A14" s="0" t="n">
        <v>13</v>
      </c>
      <c r="B14" s="0" t="n">
        <f aca="false">RADIANS(A14)</f>
        <v>0.226892802759263</v>
      </c>
      <c r="C14" s="10" t="n">
        <f aca="false">TAN(B14)</f>
        <v>0.230868191125563</v>
      </c>
    </row>
    <row r="15" customFormat="false" ht="12.75" hidden="false" customHeight="false" outlineLevel="0" collapsed="false">
      <c r="A15" s="0" t="n">
        <v>14</v>
      </c>
      <c r="B15" s="0" t="n">
        <f aca="false">RADIANS(A15)</f>
        <v>0.244346095279206</v>
      </c>
      <c r="C15" s="10" t="n">
        <f aca="false">TAN(B15)</f>
        <v>0.249328002843181</v>
      </c>
    </row>
    <row r="16" customFormat="false" ht="12.75" hidden="false" customHeight="false" outlineLevel="0" collapsed="false">
      <c r="A16" s="0" t="n">
        <v>15</v>
      </c>
      <c r="B16" s="0" t="n">
        <f aca="false">RADIANS(A16)</f>
        <v>0.261799387799149</v>
      </c>
      <c r="C16" s="10" t="n">
        <f aca="false">TAN(B16)</f>
        <v>0.267949192431123</v>
      </c>
    </row>
    <row r="17" customFormat="false" ht="12.75" hidden="false" customHeight="false" outlineLevel="0" collapsed="false">
      <c r="A17" s="0" t="n">
        <v>16</v>
      </c>
      <c r="B17" s="0" t="n">
        <f aca="false">RADIANS(A17)</f>
        <v>0.279252680319093</v>
      </c>
      <c r="C17" s="10" t="n">
        <f aca="false">TAN(B17)</f>
        <v>0.286745385758808</v>
      </c>
    </row>
    <row r="18" customFormat="false" ht="12.75" hidden="false" customHeight="false" outlineLevel="0" collapsed="false">
      <c r="A18" s="0" t="n">
        <v>17</v>
      </c>
      <c r="B18" s="0" t="n">
        <f aca="false">RADIANS(A18)</f>
        <v>0.296705972839036</v>
      </c>
      <c r="C18" s="10" t="n">
        <f aca="false">TAN(B18)</f>
        <v>0.30573068145866</v>
      </c>
    </row>
    <row r="19" customFormat="false" ht="12.75" hidden="false" customHeight="false" outlineLevel="0" collapsed="false">
      <c r="A19" s="0" t="n">
        <v>18</v>
      </c>
      <c r="B19" s="0" t="n">
        <f aca="false">RADIANS(A19)</f>
        <v>0.314159265358979</v>
      </c>
      <c r="C19" s="10" t="n">
        <f aca="false">TAN(B19)</f>
        <v>0.324919696232906</v>
      </c>
    </row>
    <row r="20" customFormat="false" ht="12.75" hidden="false" customHeight="false" outlineLevel="0" collapsed="false">
      <c r="A20" s="0" t="n">
        <v>19</v>
      </c>
      <c r="B20" s="0" t="n">
        <f aca="false">RADIANS(A20)</f>
        <v>0.331612557878923</v>
      </c>
      <c r="C20" s="10" t="n">
        <f aca="false">TAN(B20)</f>
        <v>0.344327613289665</v>
      </c>
    </row>
    <row r="21" customFormat="false" ht="12.75" hidden="false" customHeight="false" outlineLevel="0" collapsed="false">
      <c r="A21" s="0" t="n">
        <v>20</v>
      </c>
      <c r="B21" s="0" t="n">
        <f aca="false">RADIANS(A21)</f>
        <v>0.349065850398866</v>
      </c>
      <c r="C21" s="10" t="n">
        <f aca="false">TAN(B21)</f>
        <v>0.363970234266202</v>
      </c>
    </row>
    <row r="22" customFormat="false" ht="12.75" hidden="false" customHeight="false" outlineLevel="0" collapsed="false">
      <c r="A22" s="0" t="n">
        <v>21</v>
      </c>
      <c r="B22" s="0" t="n">
        <f aca="false">RADIANS(A22)</f>
        <v>0.366519142918809</v>
      </c>
      <c r="C22" s="10" t="n">
        <f aca="false">TAN(B22)</f>
        <v>0.383864035035416</v>
      </c>
    </row>
    <row r="23" customFormat="false" ht="12.75" hidden="false" customHeight="false" outlineLevel="0" collapsed="false">
      <c r="A23" s="0" t="n">
        <v>22</v>
      </c>
      <c r="B23" s="0" t="n">
        <f aca="false">RADIANS(A23)</f>
        <v>0.383972435438753</v>
      </c>
      <c r="C23" s="10" t="n">
        <f aca="false">TAN(B23)</f>
        <v>0.404026225835157</v>
      </c>
    </row>
    <row r="24" customFormat="false" ht="12.75" hidden="false" customHeight="false" outlineLevel="0" collapsed="false">
      <c r="A24" s="0" t="n">
        <v>23</v>
      </c>
      <c r="B24" s="0" t="n">
        <f aca="false">RADIANS(A24)</f>
        <v>0.401425727958696</v>
      </c>
      <c r="C24" s="10" t="n">
        <f aca="false">TAN(B24)</f>
        <v>0.424474816209605</v>
      </c>
    </row>
    <row r="25" customFormat="false" ht="12.75" hidden="false" customHeight="false" outlineLevel="0" collapsed="false">
      <c r="A25" s="0" t="n">
        <v>24</v>
      </c>
      <c r="B25" s="0" t="n">
        <f aca="false">RADIANS(A25)</f>
        <v>0.418879020478639</v>
      </c>
      <c r="C25" s="10" t="n">
        <f aca="false">TAN(B25)</f>
        <v>0.445228685308536</v>
      </c>
    </row>
    <row r="26" customFormat="false" ht="12.75" hidden="false" customHeight="false" outlineLevel="0" collapsed="false">
      <c r="A26" s="0" t="n">
        <v>25</v>
      </c>
      <c r="B26" s="0" t="n">
        <f aca="false">RADIANS(A26)</f>
        <v>0.436332312998582</v>
      </c>
      <c r="C26" s="10" t="n">
        <f aca="false">TAN(B26)</f>
        <v>0.466307658154999</v>
      </c>
    </row>
    <row r="27" customFormat="false" ht="12.75" hidden="false" customHeight="false" outlineLevel="0" collapsed="false">
      <c r="A27" s="0" t="n">
        <v>26</v>
      </c>
      <c r="B27" s="0" t="n">
        <f aca="false">RADIANS(A27)</f>
        <v>0.453785605518526</v>
      </c>
      <c r="C27" s="10" t="n">
        <f aca="false">TAN(B27)</f>
        <v>0.487732588565861</v>
      </c>
    </row>
    <row r="28" customFormat="false" ht="12.75" hidden="false" customHeight="false" outlineLevel="0" collapsed="false">
      <c r="A28" s="0" t="n">
        <v>27</v>
      </c>
      <c r="B28" s="0" t="n">
        <f aca="false">RADIANS(A28)</f>
        <v>0.471238898038469</v>
      </c>
      <c r="C28" s="10" t="n">
        <f aca="false">TAN(B28)</f>
        <v>0.509525449494429</v>
      </c>
    </row>
    <row r="29" customFormat="false" ht="12.75" hidden="false" customHeight="false" outlineLevel="0" collapsed="false">
      <c r="A29" s="0" t="n">
        <v>28</v>
      </c>
      <c r="B29" s="0" t="n">
        <f aca="false">RADIANS(A29)</f>
        <v>0.488692190558412</v>
      </c>
      <c r="C29" s="10" t="n">
        <f aca="false">TAN(B29)</f>
        <v>0.531709431661479</v>
      </c>
    </row>
    <row r="30" customFormat="false" ht="12.75" hidden="false" customHeight="false" outlineLevel="0" collapsed="false">
      <c r="A30" s="0" t="n">
        <v>29</v>
      </c>
      <c r="B30" s="0" t="n">
        <f aca="false">RADIANS(A30)</f>
        <v>0.506145483078356</v>
      </c>
      <c r="C30" s="10" t="n">
        <f aca="false">TAN(B30)</f>
        <v>0.554309051452769</v>
      </c>
    </row>
    <row r="31" customFormat="false" ht="12.75" hidden="false" customHeight="false" outlineLevel="0" collapsed="false">
      <c r="A31" s="0" t="n">
        <v>30</v>
      </c>
      <c r="B31" s="0" t="n">
        <f aca="false">RADIANS(A31)</f>
        <v>0.523598775598299</v>
      </c>
      <c r="C31" s="10" t="n">
        <f aca="false">TAN(B31)</f>
        <v>0.577350269189626</v>
      </c>
    </row>
    <row r="32" customFormat="false" ht="12.75" hidden="false" customHeight="false" outlineLevel="0" collapsed="false">
      <c r="A32" s="0" t="n">
        <v>31</v>
      </c>
      <c r="B32" s="0" t="n">
        <f aca="false">RADIANS(A32)</f>
        <v>0.541052068118242</v>
      </c>
      <c r="C32" s="10" t="n">
        <f aca="false">TAN(B32)</f>
        <v>0.60086061902756</v>
      </c>
    </row>
    <row r="33" customFormat="false" ht="12.75" hidden="false" customHeight="false" outlineLevel="0" collapsed="false">
      <c r="A33" s="0" t="n">
        <v>32</v>
      </c>
      <c r="B33" s="0" t="n">
        <f aca="false">RADIANS(A33)</f>
        <v>0.558505360638186</v>
      </c>
      <c r="C33" s="10" t="n">
        <f aca="false">TAN(B33)</f>
        <v>0.624869351909328</v>
      </c>
    </row>
    <row r="34" customFormat="false" ht="12.75" hidden="false" customHeight="false" outlineLevel="0" collapsed="false">
      <c r="A34" s="0" t="n">
        <v>33</v>
      </c>
      <c r="B34" s="0" t="n">
        <f aca="false">RADIANS(A34)</f>
        <v>0.575958653158129</v>
      </c>
      <c r="C34" s="10" t="n">
        <f aca="false">TAN(B34)</f>
        <v>0.64940759319751</v>
      </c>
    </row>
    <row r="35" customFormat="false" ht="12.75" hidden="false" customHeight="false" outlineLevel="0" collapsed="false">
      <c r="A35" s="0" t="n">
        <v>34</v>
      </c>
      <c r="B35" s="0" t="n">
        <f aca="false">RADIANS(A35)</f>
        <v>0.593411945678072</v>
      </c>
      <c r="C35" s="10" t="n">
        <f aca="false">TAN(B35)</f>
        <v>0.674508516842427</v>
      </c>
    </row>
    <row r="36" customFormat="false" ht="12.75" hidden="false" customHeight="false" outlineLevel="0" collapsed="false">
      <c r="A36" s="0" t="n">
        <v>35</v>
      </c>
      <c r="B36" s="0" t="n">
        <f aca="false">RADIANS(A36)</f>
        <v>0.610865238198015</v>
      </c>
      <c r="C36" s="10" t="n">
        <f aca="false">TAN(B36)</f>
        <v>0.70020753820971</v>
      </c>
    </row>
    <row r="37" customFormat="false" ht="12.75" hidden="false" customHeight="false" outlineLevel="0" collapsed="false">
      <c r="A37" s="0" t="n">
        <v>36</v>
      </c>
      <c r="B37" s="0" t="n">
        <f aca="false">RADIANS(A37)</f>
        <v>0.628318530717959</v>
      </c>
      <c r="C37" s="10" t="n">
        <f aca="false">TAN(B37)</f>
        <v>0.726542528005361</v>
      </c>
    </row>
    <row r="38" customFormat="false" ht="12.75" hidden="false" customHeight="false" outlineLevel="0" collapsed="false">
      <c r="A38" s="0" t="n">
        <v>37</v>
      </c>
      <c r="B38" s="0" t="n">
        <f aca="false">RADIANS(A38)</f>
        <v>0.645771823237902</v>
      </c>
      <c r="C38" s="10" t="n">
        <f aca="false">TAN(B38)</f>
        <v>0.753554050102794</v>
      </c>
    </row>
    <row r="39" customFormat="false" ht="12.75" hidden="false" customHeight="false" outlineLevel="0" collapsed="false">
      <c r="A39" s="0" t="n">
        <v>38</v>
      </c>
      <c r="B39" s="0" t="n">
        <f aca="false">RADIANS(A39)</f>
        <v>0.663225115757845</v>
      </c>
      <c r="C39" s="10" t="n">
        <f aca="false">TAN(B39)</f>
        <v>0.781285626506717</v>
      </c>
    </row>
    <row r="40" customFormat="false" ht="12.75" hidden="false" customHeight="false" outlineLevel="0" collapsed="false">
      <c r="A40" s="0" t="n">
        <v>39</v>
      </c>
      <c r="B40" s="0" t="n">
        <f aca="false">RADIANS(A40)</f>
        <v>0.680678408277789</v>
      </c>
      <c r="C40" s="10" t="n">
        <f aca="false">TAN(B40)</f>
        <v>0.809784033195007</v>
      </c>
    </row>
    <row r="41" customFormat="false" ht="12.75" hidden="false" customHeight="false" outlineLevel="0" collapsed="false">
      <c r="A41" s="0" t="n">
        <v>40</v>
      </c>
      <c r="B41" s="0" t="n">
        <f aca="false">RADIANS(A41)</f>
        <v>0.698131700797732</v>
      </c>
      <c r="C41" s="10" t="n">
        <f aca="false">TAN(B41)</f>
        <v>0.83909963117728</v>
      </c>
    </row>
    <row r="42" customFormat="false" ht="12.75" hidden="false" customHeight="false" outlineLevel="0" collapsed="false">
      <c r="A42" s="0" t="n">
        <v>41</v>
      </c>
      <c r="B42" s="0" t="n">
        <f aca="false">RADIANS(A42)</f>
        <v>0.715584993317675</v>
      </c>
      <c r="C42" s="10" t="n">
        <f aca="false">TAN(B42)</f>
        <v>0.869286737816227</v>
      </c>
    </row>
    <row r="43" customFormat="false" ht="12.75" hidden="false" customHeight="false" outlineLevel="0" collapsed="false">
      <c r="A43" s="0" t="n">
        <v>42</v>
      </c>
      <c r="B43" s="0" t="n">
        <f aca="false">RADIANS(A43)</f>
        <v>0.733038285837618</v>
      </c>
      <c r="C43" s="10" t="n">
        <f aca="false">TAN(B43)</f>
        <v>0.90040404429784</v>
      </c>
    </row>
    <row r="44" customFormat="false" ht="12.75" hidden="false" customHeight="false" outlineLevel="0" collapsed="false">
      <c r="A44" s="0" t="n">
        <v>43</v>
      </c>
      <c r="B44" s="0" t="n">
        <f aca="false">RADIANS(A44)</f>
        <v>0.750491578357562</v>
      </c>
      <c r="C44" s="10" t="n">
        <f aca="false">TAN(B44)</f>
        <v>0.932515086137662</v>
      </c>
    </row>
    <row r="45" customFormat="false" ht="12.75" hidden="false" customHeight="false" outlineLevel="0" collapsed="false">
      <c r="A45" s="0" t="n">
        <v>44</v>
      </c>
      <c r="B45" s="0" t="n">
        <f aca="false">RADIANS(A45)</f>
        <v>0.767944870877505</v>
      </c>
      <c r="C45" s="10" t="n">
        <f aca="false">TAN(B45)</f>
        <v>0.965688774807074</v>
      </c>
    </row>
    <row r="46" customFormat="false" ht="12.75" hidden="false" customHeight="false" outlineLevel="0" collapsed="false">
      <c r="A46" s="0" t="n">
        <v>45</v>
      </c>
      <c r="B46" s="0" t="n">
        <f aca="false">RADIANS(A46)</f>
        <v>0.785398163397448</v>
      </c>
      <c r="C46" s="10" t="n">
        <f aca="false">TAN(B46)</f>
        <v>1</v>
      </c>
    </row>
    <row r="47" customFormat="false" ht="12.75" hidden="false" customHeight="false" outlineLevel="0" collapsed="false">
      <c r="A47" s="0" t="n">
        <v>46</v>
      </c>
      <c r="B47" s="0" t="n">
        <f aca="false">RADIANS(A47)</f>
        <v>0.802851455917392</v>
      </c>
      <c r="C47" s="10" t="n">
        <f aca="false">TAN(B47)</f>
        <v>1.03553031379057</v>
      </c>
    </row>
    <row r="48" customFormat="false" ht="12.75" hidden="false" customHeight="false" outlineLevel="0" collapsed="false">
      <c r="A48" s="0" t="n">
        <v>47</v>
      </c>
      <c r="B48" s="0" t="n">
        <f aca="false">RADIANS(A48)</f>
        <v>0.820304748437335</v>
      </c>
      <c r="C48" s="10" t="n">
        <f aca="false">TAN(B48)</f>
        <v>1.07236871002468</v>
      </c>
    </row>
    <row r="49" customFormat="false" ht="12.75" hidden="false" customHeight="false" outlineLevel="0" collapsed="false">
      <c r="A49" s="0" t="n">
        <v>48</v>
      </c>
      <c r="B49" s="0" t="n">
        <f aca="false">RADIANS(A49)</f>
        <v>0.837758040957278</v>
      </c>
      <c r="C49" s="10" t="n">
        <f aca="false">TAN(B49)</f>
        <v>1.11061251482919</v>
      </c>
    </row>
    <row r="50" customFormat="false" ht="12.75" hidden="false" customHeight="false" outlineLevel="0" collapsed="false">
      <c r="A50" s="0" t="n">
        <v>49</v>
      </c>
      <c r="B50" s="0" t="n">
        <f aca="false">RADIANS(A50)</f>
        <v>0.855211333477221</v>
      </c>
      <c r="C50" s="10" t="n">
        <f aca="false">TAN(B50)</f>
        <v>1.15036840722101</v>
      </c>
    </row>
    <row r="51" customFormat="false" ht="12.75" hidden="false" customHeight="false" outlineLevel="0" collapsed="false">
      <c r="A51" s="0" t="n">
        <v>50</v>
      </c>
      <c r="B51" s="0" t="n">
        <f aca="false">RADIANS(A51)</f>
        <v>0.872664625997165</v>
      </c>
      <c r="C51" s="10" t="n">
        <f aca="false">TAN(B51)</f>
        <v>1.19175359259421</v>
      </c>
    </row>
    <row r="52" customFormat="false" ht="12.75" hidden="false" customHeight="false" outlineLevel="0" collapsed="false">
      <c r="A52" s="0" t="n">
        <v>51</v>
      </c>
      <c r="B52" s="0" t="n">
        <f aca="false">RADIANS(A52)</f>
        <v>0.890117918517108</v>
      </c>
      <c r="C52" s="10" t="n">
        <f aca="false">TAN(B52)</f>
        <v>1.23489715653505</v>
      </c>
    </row>
    <row r="53" customFormat="false" ht="12.75" hidden="false" customHeight="false" outlineLevel="0" collapsed="false">
      <c r="A53" s="0" t="n">
        <v>52</v>
      </c>
      <c r="B53" s="0" t="n">
        <f aca="false">RADIANS(A53)</f>
        <v>0.907571211037051</v>
      </c>
      <c r="C53" s="10" t="n">
        <f aca="false">TAN(B53)</f>
        <v>1.27994163219308</v>
      </c>
    </row>
    <row r="54" customFormat="false" ht="12.75" hidden="false" customHeight="false" outlineLevel="0" collapsed="false">
      <c r="A54" s="0" t="n">
        <v>53</v>
      </c>
      <c r="B54" s="0" t="n">
        <f aca="false">RADIANS(A54)</f>
        <v>0.925024503556995</v>
      </c>
      <c r="C54" s="10" t="n">
        <f aca="false">TAN(B54)</f>
        <v>1.32704482162041</v>
      </c>
    </row>
    <row r="55" customFormat="false" ht="12.75" hidden="false" customHeight="false" outlineLevel="0" collapsed="false">
      <c r="A55" s="0" t="n">
        <v>54</v>
      </c>
      <c r="B55" s="0" t="n">
        <f aca="false">RADIANS(A55)</f>
        <v>0.942477796076938</v>
      </c>
      <c r="C55" s="10" t="n">
        <f aca="false">TAN(B55)</f>
        <v>1.37638192047117</v>
      </c>
    </row>
    <row r="56" customFormat="false" ht="12.75" hidden="false" customHeight="false" outlineLevel="0" collapsed="false">
      <c r="A56" s="0" t="n">
        <v>55</v>
      </c>
      <c r="B56" s="0" t="n">
        <f aca="false">RADIANS(A56)</f>
        <v>0.959931088596881</v>
      </c>
      <c r="C56" s="10" t="n">
        <f aca="false">TAN(B56)</f>
        <v>1.42814800674211</v>
      </c>
    </row>
    <row r="57" customFormat="false" ht="12.75" hidden="false" customHeight="false" outlineLevel="0" collapsed="false">
      <c r="A57" s="0" t="n">
        <v>56</v>
      </c>
      <c r="B57" s="0" t="n">
        <f aca="false">RADIANS(A57)</f>
        <v>0.977384381116825</v>
      </c>
      <c r="C57" s="10" t="n">
        <f aca="false">TAN(B57)</f>
        <v>1.48256096851274</v>
      </c>
    </row>
    <row r="58" customFormat="false" ht="12.75" hidden="false" customHeight="false" outlineLevel="0" collapsed="false">
      <c r="A58" s="0" t="n">
        <v>57</v>
      </c>
      <c r="B58" s="0" t="n">
        <f aca="false">RADIANS(A58)</f>
        <v>0.994837673636768</v>
      </c>
      <c r="C58" s="10" t="n">
        <f aca="false">TAN(B58)</f>
        <v>1.53986496381458</v>
      </c>
    </row>
    <row r="59" customFormat="false" ht="12.75" hidden="false" customHeight="false" outlineLevel="0" collapsed="false">
      <c r="A59" s="0" t="n">
        <v>58</v>
      </c>
      <c r="B59" s="0" t="n">
        <f aca="false">RADIANS(A59)</f>
        <v>1.01229096615671</v>
      </c>
      <c r="C59" s="10" t="n">
        <f aca="false">TAN(B59)</f>
        <v>1.60033452904105</v>
      </c>
    </row>
    <row r="60" customFormat="false" ht="12.75" hidden="false" customHeight="false" outlineLevel="0" collapsed="false">
      <c r="A60" s="0" t="n">
        <v>59</v>
      </c>
      <c r="B60" s="0" t="n">
        <f aca="false">RADIANS(A60)</f>
        <v>1.02974425867665</v>
      </c>
      <c r="C60" s="10" t="n">
        <f aca="false">TAN(B60)</f>
        <v>1.66427948235052</v>
      </c>
    </row>
    <row r="61" customFormat="false" ht="12.75" hidden="false" customHeight="false" outlineLevel="0" collapsed="false">
      <c r="A61" s="0" t="n">
        <v>60</v>
      </c>
      <c r="B61" s="0" t="n">
        <f aca="false">RADIANS(A61)</f>
        <v>1.0471975511966</v>
      </c>
      <c r="C61" s="10" t="n">
        <f aca="false">TAN(B61)</f>
        <v>1.73205080756888</v>
      </c>
    </row>
    <row r="62" customFormat="false" ht="12.75" hidden="false" customHeight="false" outlineLevel="0" collapsed="false">
      <c r="A62" s="0" t="n">
        <v>61</v>
      </c>
      <c r="B62" s="0" t="n">
        <f aca="false">RADIANS(A62)</f>
        <v>1.06465084371654</v>
      </c>
      <c r="C62" s="10" t="n">
        <f aca="false">TAN(B62)</f>
        <v>1.80404775527142</v>
      </c>
    </row>
    <row r="63" customFormat="false" ht="12.75" hidden="false" customHeight="false" outlineLevel="0" collapsed="false">
      <c r="A63" s="0" t="n">
        <v>62</v>
      </c>
      <c r="B63" s="0" t="n">
        <f aca="false">RADIANS(A63)</f>
        <v>1.08210413623648</v>
      </c>
      <c r="C63" s="10" t="n">
        <f aca="false">TAN(B63)</f>
        <v>1.88072646534633</v>
      </c>
    </row>
    <row r="64" customFormat="false" ht="12.75" hidden="false" customHeight="false" outlineLevel="0" collapsed="false">
      <c r="A64" s="0" t="n">
        <v>63</v>
      </c>
      <c r="B64" s="0" t="n">
        <f aca="false">RADIANS(A64)</f>
        <v>1.09955742875643</v>
      </c>
      <c r="C64" s="10" t="n">
        <f aca="false">TAN(B64)</f>
        <v>1.96261050550515</v>
      </c>
    </row>
    <row r="65" customFormat="false" ht="12.75" hidden="false" customHeight="false" outlineLevel="0" collapsed="false">
      <c r="A65" s="0" t="n">
        <v>64</v>
      </c>
      <c r="B65" s="0" t="n">
        <f aca="false">RADIANS(A65)</f>
        <v>1.11701072127637</v>
      </c>
      <c r="C65" s="10" t="n">
        <f aca="false">TAN(B65)</f>
        <v>2.0503038415793</v>
      </c>
    </row>
    <row r="66" customFormat="false" ht="12.75" hidden="false" customHeight="false" outlineLevel="0" collapsed="false">
      <c r="A66" s="0" t="n">
        <v>65</v>
      </c>
      <c r="B66" s="0" t="n">
        <f aca="false">RADIANS(A66)</f>
        <v>1.13446401379631</v>
      </c>
      <c r="C66" s="10" t="n">
        <f aca="false">TAN(B66)</f>
        <v>2.14450692050956</v>
      </c>
    </row>
    <row r="67" customFormat="false" ht="12.75" hidden="false" customHeight="false" outlineLevel="0" collapsed="false">
      <c r="A67" s="0" t="n">
        <v>66</v>
      </c>
      <c r="B67" s="0" t="n">
        <f aca="false">RADIANS(A67)</f>
        <v>1.15191730631626</v>
      </c>
      <c r="C67" s="10" t="n">
        <f aca="false">TAN(B67)</f>
        <v>2.24603677390422</v>
      </c>
    </row>
    <row r="68" customFormat="false" ht="12.75" hidden="false" customHeight="false" outlineLevel="0" collapsed="false">
      <c r="A68" s="0" t="n">
        <v>67</v>
      </c>
      <c r="B68" s="0" t="n">
        <f aca="false">RADIANS(A68)</f>
        <v>1.1693705988362</v>
      </c>
      <c r="C68" s="10" t="n">
        <f aca="false">TAN(B68)</f>
        <v>2.35585236582375</v>
      </c>
    </row>
    <row r="69" customFormat="false" ht="12.75" hidden="false" customHeight="false" outlineLevel="0" collapsed="false">
      <c r="A69" s="0" t="n">
        <v>68</v>
      </c>
      <c r="B69" s="0" t="n">
        <f aca="false">RADIANS(A69)</f>
        <v>1.18682389135614</v>
      </c>
      <c r="C69" s="10" t="n">
        <f aca="false">TAN(B69)</f>
        <v>2.47508685341629</v>
      </c>
    </row>
    <row r="70" customFormat="false" ht="12.75" hidden="false" customHeight="false" outlineLevel="0" collapsed="false">
      <c r="A70" s="0" t="n">
        <v>69</v>
      </c>
      <c r="B70" s="0" t="n">
        <f aca="false">RADIANS(A70)</f>
        <v>1.20427718387609</v>
      </c>
      <c r="C70" s="10" t="n">
        <f aca="false">TAN(B70)</f>
        <v>2.6050890646938</v>
      </c>
    </row>
    <row r="71" customFormat="false" ht="12.75" hidden="false" customHeight="false" outlineLevel="0" collapsed="false">
      <c r="A71" s="0" t="n">
        <v>70</v>
      </c>
      <c r="B71" s="0" t="n">
        <f aca="false">RADIANS(A71)</f>
        <v>1.22173047639603</v>
      </c>
      <c r="C71" s="10" t="n">
        <f aca="false">TAN(B71)</f>
        <v>2.74747741945462</v>
      </c>
    </row>
    <row r="72" customFormat="false" ht="12.75" hidden="false" customHeight="false" outlineLevel="0" collapsed="false">
      <c r="A72" s="0" t="n">
        <v>71</v>
      </c>
      <c r="B72" s="0" t="n">
        <f aca="false">RADIANS(A72)</f>
        <v>1.23918376891597</v>
      </c>
      <c r="C72" s="10" t="n">
        <f aca="false">TAN(B72)</f>
        <v>2.90421087767582</v>
      </c>
    </row>
    <row r="73" customFormat="false" ht="12.75" hidden="false" customHeight="false" outlineLevel="0" collapsed="false">
      <c r="A73" s="0" t="n">
        <v>72</v>
      </c>
      <c r="B73" s="0" t="n">
        <f aca="false">RADIANS(A73)</f>
        <v>1.25663706143592</v>
      </c>
      <c r="C73" s="10" t="n">
        <f aca="false">TAN(B73)</f>
        <v>3.07768353717525</v>
      </c>
    </row>
    <row r="74" customFormat="false" ht="12.75" hidden="false" customHeight="false" outlineLevel="0" collapsed="false">
      <c r="A74" s="0" t="n">
        <v>73</v>
      </c>
      <c r="B74" s="0" t="n">
        <f aca="false">RADIANS(A74)</f>
        <v>1.27409035395586</v>
      </c>
      <c r="C74" s="10" t="n">
        <f aca="false">TAN(B74)</f>
        <v>3.27085261848414</v>
      </c>
    </row>
    <row r="75" customFormat="false" ht="12.75" hidden="false" customHeight="false" outlineLevel="0" collapsed="false">
      <c r="A75" s="0" t="n">
        <v>74</v>
      </c>
      <c r="B75" s="0" t="n">
        <f aca="false">RADIANS(A75)</f>
        <v>1.2915436464758</v>
      </c>
      <c r="C75" s="10" t="n">
        <f aca="false">TAN(B75)</f>
        <v>3.48741444384091</v>
      </c>
    </row>
    <row r="76" customFormat="false" ht="12.75" hidden="false" customHeight="false" outlineLevel="0" collapsed="false">
      <c r="A76" s="0" t="n">
        <v>75</v>
      </c>
      <c r="B76" s="0" t="n">
        <f aca="false">RADIANS(A76)</f>
        <v>1.30899693899575</v>
      </c>
      <c r="C76" s="10" t="n">
        <f aca="false">TAN(B76)</f>
        <v>3.73205080756888</v>
      </c>
    </row>
    <row r="77" customFormat="false" ht="12.75" hidden="false" customHeight="false" outlineLevel="0" collapsed="false">
      <c r="A77" s="0" t="n">
        <v>76</v>
      </c>
      <c r="B77" s="0" t="n">
        <f aca="false">RADIANS(A77)</f>
        <v>1.32645023151569</v>
      </c>
      <c r="C77" s="10" t="n">
        <f aca="false">TAN(B77)</f>
        <v>4.01078093353585</v>
      </c>
    </row>
    <row r="78" customFormat="false" ht="12.75" hidden="false" customHeight="false" outlineLevel="0" collapsed="false">
      <c r="A78" s="0" t="n">
        <v>77</v>
      </c>
      <c r="B78" s="0" t="n">
        <f aca="false">RADIANS(A78)</f>
        <v>1.34390352403563</v>
      </c>
      <c r="C78" s="10" t="n">
        <f aca="false">TAN(B78)</f>
        <v>4.33147587428415</v>
      </c>
    </row>
    <row r="79" customFormat="false" ht="12.75" hidden="false" customHeight="false" outlineLevel="0" collapsed="false">
      <c r="A79" s="0" t="n">
        <v>78</v>
      </c>
      <c r="B79" s="0" t="n">
        <f aca="false">RADIANS(A79)</f>
        <v>1.36135681655558</v>
      </c>
      <c r="C79" s="10" t="n">
        <f aca="false">TAN(B79)</f>
        <v>4.70463010947846</v>
      </c>
    </row>
    <row r="80" customFormat="false" ht="12.75" hidden="false" customHeight="false" outlineLevel="0" collapsed="false">
      <c r="A80" s="0" t="n">
        <v>79</v>
      </c>
      <c r="B80" s="0" t="n">
        <f aca="false">RADIANS(A80)</f>
        <v>1.37881010907552</v>
      </c>
      <c r="C80" s="10" t="n">
        <f aca="false">TAN(B80)</f>
        <v>5.14455401597031</v>
      </c>
    </row>
    <row r="81" customFormat="false" ht="12.75" hidden="false" customHeight="false" outlineLevel="0" collapsed="false">
      <c r="A81" s="0" t="n">
        <v>80</v>
      </c>
      <c r="B81" s="0" t="n">
        <f aca="false">RADIANS(A81)</f>
        <v>1.39626340159546</v>
      </c>
      <c r="C81" s="10" t="n">
        <f aca="false">TAN(B81)</f>
        <v>5.67128181961771</v>
      </c>
    </row>
    <row r="82" customFormat="false" ht="12.75" hidden="false" customHeight="false" outlineLevel="0" collapsed="false">
      <c r="A82" s="0" t="n">
        <v>81</v>
      </c>
      <c r="B82" s="0" t="n">
        <f aca="false">RADIANS(A82)</f>
        <v>1.41371669411541</v>
      </c>
      <c r="C82" s="10" t="n">
        <f aca="false">TAN(B82)</f>
        <v>6.31375151467504</v>
      </c>
    </row>
    <row r="83" customFormat="false" ht="12.75" hidden="false" customHeight="false" outlineLevel="0" collapsed="false">
      <c r="A83" s="0" t="n">
        <v>82</v>
      </c>
      <c r="B83" s="0" t="n">
        <f aca="false">RADIANS(A83)</f>
        <v>1.43116998663535</v>
      </c>
      <c r="C83" s="10" t="n">
        <f aca="false">TAN(B83)</f>
        <v>7.11536972238421</v>
      </c>
    </row>
    <row r="84" customFormat="false" ht="12.75" hidden="false" customHeight="false" outlineLevel="0" collapsed="false">
      <c r="A84" s="0" t="n">
        <v>83</v>
      </c>
      <c r="B84" s="0" t="n">
        <f aca="false">RADIANS(A84)</f>
        <v>1.44862327915529</v>
      </c>
      <c r="C84" s="10" t="n">
        <f aca="false">TAN(B84)</f>
        <v>8.14434642797459</v>
      </c>
    </row>
    <row r="85" customFormat="false" ht="12.75" hidden="false" customHeight="false" outlineLevel="0" collapsed="false">
      <c r="A85" s="0" t="n">
        <v>84</v>
      </c>
      <c r="B85" s="0" t="n">
        <f aca="false">RADIANS(A85)</f>
        <v>1.46607657167524</v>
      </c>
      <c r="C85" s="10" t="n">
        <f aca="false">TAN(B85)</f>
        <v>9.51436445422259</v>
      </c>
    </row>
    <row r="86" customFormat="false" ht="12.75" hidden="false" customHeight="false" outlineLevel="0" collapsed="false">
      <c r="A86" s="0" t="n">
        <v>85</v>
      </c>
      <c r="B86" s="0" t="n">
        <f aca="false">RADIANS(A86)</f>
        <v>1.48352986419518</v>
      </c>
      <c r="C86" s="10" t="n">
        <f aca="false">TAN(B86)</f>
        <v>11.4300523027613</v>
      </c>
    </row>
    <row r="87" customFormat="false" ht="12.75" hidden="false" customHeight="false" outlineLevel="0" collapsed="false">
      <c r="A87" s="0" t="n">
        <v>86</v>
      </c>
      <c r="B87" s="0" t="n">
        <f aca="false">RADIANS(A87)</f>
        <v>1.50098315671512</v>
      </c>
      <c r="C87" s="10" t="n">
        <f aca="false">TAN(B87)</f>
        <v>14.3006662567119</v>
      </c>
    </row>
    <row r="88" customFormat="false" ht="12.75" hidden="false" customHeight="false" outlineLevel="0" collapsed="false">
      <c r="A88" s="0" t="n">
        <v>87</v>
      </c>
      <c r="B88" s="0" t="n">
        <f aca="false">RADIANS(A88)</f>
        <v>1.51843644923507</v>
      </c>
      <c r="C88" s="10" t="n">
        <f aca="false">TAN(B88)</f>
        <v>19.0811366877282</v>
      </c>
    </row>
    <row r="89" customFormat="false" ht="12.75" hidden="false" customHeight="false" outlineLevel="0" collapsed="false">
      <c r="A89" s="0" t="n">
        <v>88</v>
      </c>
      <c r="B89" s="0" t="n">
        <f aca="false">RADIANS(A89)</f>
        <v>1.53588974175501</v>
      </c>
      <c r="C89" s="10" t="n">
        <f aca="false">TAN(B89)</f>
        <v>28.6362532829155</v>
      </c>
    </row>
    <row r="90" customFormat="false" ht="12.75" hidden="false" customHeight="false" outlineLevel="0" collapsed="false">
      <c r="A90" s="0" t="n">
        <v>89</v>
      </c>
      <c r="B90" s="0" t="n">
        <f aca="false">RADIANS(A90)</f>
        <v>1.55334303427495</v>
      </c>
      <c r="C90" s="10" t="n">
        <f aca="false">TAN(B90)</f>
        <v>57.2899616307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" activeCellId="0" sqref="C1:D16384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1.42"/>
    <col collapsed="false" customWidth="true" hidden="false" outlineLevel="0" max="4" min="3" style="11" width="11.42"/>
  </cols>
  <sheetData>
    <row r="1" customFormat="false" ht="12.75" hidden="false" customHeight="false" outlineLevel="0" collapsed="false">
      <c r="A1" s="0" t="s">
        <v>38</v>
      </c>
      <c r="B1" s="0" t="s">
        <v>39</v>
      </c>
      <c r="C1" s="11" t="s">
        <v>40</v>
      </c>
      <c r="D1" s="11" t="s">
        <v>41</v>
      </c>
    </row>
    <row r="2" customFormat="false" ht="12.75" hidden="false" customHeight="false" outlineLevel="0" collapsed="false">
      <c r="A2" s="0" t="n">
        <v>0</v>
      </c>
      <c r="B2" s="0" t="n">
        <f aca="false">RADIANS(A2)</f>
        <v>0</v>
      </c>
      <c r="C2" s="11" t="n">
        <f aca="false">COS(B2)</f>
        <v>1</v>
      </c>
      <c r="D2" s="11" t="n">
        <f aca="false">SIN(B2)</f>
        <v>0</v>
      </c>
    </row>
    <row r="3" customFormat="false" ht="12.75" hidden="false" customHeight="false" outlineLevel="0" collapsed="false">
      <c r="A3" s="0" t="n">
        <v>1</v>
      </c>
      <c r="B3" s="0" t="n">
        <f aca="false">RADIANS(A3)</f>
        <v>0.0174532925199433</v>
      </c>
      <c r="C3" s="11" t="n">
        <f aca="false">COS(B3)</f>
        <v>0.999847695156391</v>
      </c>
      <c r="D3" s="11" t="n">
        <f aca="false">SIN(B3)</f>
        <v>0.0174524064372835</v>
      </c>
    </row>
    <row r="4" customFormat="false" ht="12.75" hidden="false" customHeight="false" outlineLevel="0" collapsed="false">
      <c r="A4" s="0" t="n">
        <v>2</v>
      </c>
      <c r="B4" s="0" t="n">
        <f aca="false">RADIANS(A4)</f>
        <v>0.0349065850398866</v>
      </c>
      <c r="C4" s="11" t="n">
        <f aca="false">COS(B4)</f>
        <v>0.999390827019096</v>
      </c>
      <c r="D4" s="11" t="n">
        <f aca="false">SIN(B4)</f>
        <v>0.034899496702501</v>
      </c>
    </row>
    <row r="5" customFormat="false" ht="12.75" hidden="false" customHeight="false" outlineLevel="0" collapsed="false">
      <c r="A5" s="0" t="n">
        <v>3</v>
      </c>
      <c r="B5" s="0" t="n">
        <f aca="false">RADIANS(A5)</f>
        <v>0.0523598775598299</v>
      </c>
      <c r="C5" s="11" t="n">
        <f aca="false">COS(B5)</f>
        <v>0.998629534754574</v>
      </c>
      <c r="D5" s="11" t="n">
        <f aca="false">SIN(B5)</f>
        <v>0.0523359562429438</v>
      </c>
    </row>
    <row r="6" customFormat="false" ht="12.75" hidden="false" customHeight="false" outlineLevel="0" collapsed="false">
      <c r="A6" s="0" t="n">
        <v>4</v>
      </c>
      <c r="B6" s="0" t="n">
        <f aca="false">RADIANS(A6)</f>
        <v>0.0698131700797732</v>
      </c>
      <c r="C6" s="11" t="n">
        <f aca="false">COS(B6)</f>
        <v>0.997564050259824</v>
      </c>
      <c r="D6" s="11" t="n">
        <f aca="false">SIN(B6)</f>
        <v>0.0697564737441253</v>
      </c>
    </row>
    <row r="7" customFormat="false" ht="12.75" hidden="false" customHeight="false" outlineLevel="0" collapsed="false">
      <c r="A7" s="0" t="n">
        <v>5</v>
      </c>
      <c r="B7" s="0" t="n">
        <f aca="false">RADIANS(A7)</f>
        <v>0.0872664625997165</v>
      </c>
      <c r="C7" s="11" t="n">
        <f aca="false">COS(B7)</f>
        <v>0.996194698091746</v>
      </c>
      <c r="D7" s="11" t="n">
        <f aca="false">SIN(B7)</f>
        <v>0.0871557427476582</v>
      </c>
    </row>
    <row r="8" customFormat="false" ht="12.75" hidden="false" customHeight="false" outlineLevel="0" collapsed="false">
      <c r="A8" s="0" t="n">
        <v>6</v>
      </c>
      <c r="B8" s="0" t="n">
        <f aca="false">RADIANS(A8)</f>
        <v>0.10471975511966</v>
      </c>
      <c r="C8" s="11" t="n">
        <f aca="false">COS(B8)</f>
        <v>0.994521895368273</v>
      </c>
      <c r="D8" s="11" t="n">
        <f aca="false">SIN(B8)</f>
        <v>0.104528463267653</v>
      </c>
    </row>
    <row r="9" customFormat="false" ht="12.75" hidden="false" customHeight="false" outlineLevel="0" collapsed="false">
      <c r="A9" s="0" t="n">
        <v>7</v>
      </c>
      <c r="B9" s="0" t="n">
        <f aca="false">RADIANS(A9)</f>
        <v>0.122173047639603</v>
      </c>
      <c r="C9" s="11" t="n">
        <f aca="false">COS(B9)</f>
        <v>0.992546151641322</v>
      </c>
      <c r="D9" s="11" t="n">
        <f aca="false">SIN(B9)</f>
        <v>0.121869343405147</v>
      </c>
    </row>
    <row r="10" customFormat="false" ht="12.75" hidden="false" customHeight="false" outlineLevel="0" collapsed="false">
      <c r="A10" s="0" t="n">
        <v>8</v>
      </c>
      <c r="B10" s="0" t="n">
        <f aca="false">RADIANS(A10)</f>
        <v>0.139626340159546</v>
      </c>
      <c r="C10" s="11" t="n">
        <f aca="false">COS(B10)</f>
        <v>0.99026806874157</v>
      </c>
      <c r="D10" s="11" t="n">
        <f aca="false">SIN(B10)</f>
        <v>0.139173100960065</v>
      </c>
    </row>
    <row r="11" customFormat="false" ht="12.75" hidden="false" customHeight="false" outlineLevel="0" collapsed="false">
      <c r="A11" s="0" t="n">
        <v>9</v>
      </c>
      <c r="B11" s="0" t="n">
        <f aca="false">RADIANS(A11)</f>
        <v>0.15707963267949</v>
      </c>
      <c r="C11" s="11" t="n">
        <f aca="false">COS(B11)</f>
        <v>0.987688340595138</v>
      </c>
      <c r="D11" s="11" t="n">
        <f aca="false">SIN(B11)</f>
        <v>0.156434465040231</v>
      </c>
    </row>
    <row r="12" customFormat="false" ht="12.75" hidden="false" customHeight="false" outlineLevel="0" collapsed="false">
      <c r="A12" s="0" t="n">
        <v>10</v>
      </c>
      <c r="B12" s="0" t="n">
        <f aca="false">RADIANS(A12)</f>
        <v>0.174532925199433</v>
      </c>
      <c r="C12" s="11" t="n">
        <f aca="false">COS(B12)</f>
        <v>0.984807753012208</v>
      </c>
      <c r="D12" s="11" t="n">
        <f aca="false">SIN(B12)</f>
        <v>0.17364817766693</v>
      </c>
    </row>
    <row r="13" customFormat="false" ht="12.75" hidden="false" customHeight="false" outlineLevel="0" collapsed="false">
      <c r="A13" s="0" t="n">
        <v>11</v>
      </c>
      <c r="B13" s="0" t="n">
        <f aca="false">RADIANS(A13)</f>
        <v>0.191986217719376</v>
      </c>
      <c r="C13" s="11" t="n">
        <f aca="false">COS(B13)</f>
        <v>0.981627183447664</v>
      </c>
      <c r="D13" s="11" t="n">
        <f aca="false">SIN(B13)</f>
        <v>0.190808995376545</v>
      </c>
    </row>
    <row r="14" customFormat="false" ht="12.75" hidden="false" customHeight="false" outlineLevel="0" collapsed="false">
      <c r="A14" s="0" t="n">
        <v>12</v>
      </c>
      <c r="B14" s="0" t="n">
        <f aca="false">RADIANS(A14)</f>
        <v>0.20943951023932</v>
      </c>
      <c r="C14" s="11" t="n">
        <f aca="false">COS(B14)</f>
        <v>0.978147600733806</v>
      </c>
      <c r="D14" s="11" t="n">
        <f aca="false">SIN(B14)</f>
        <v>0.207911690817759</v>
      </c>
    </row>
    <row r="15" customFormat="false" ht="12.75" hidden="false" customHeight="false" outlineLevel="0" collapsed="false">
      <c r="A15" s="0" t="n">
        <v>13</v>
      </c>
      <c r="B15" s="0" t="n">
        <f aca="false">RADIANS(A15)</f>
        <v>0.226892802759263</v>
      </c>
      <c r="C15" s="11" t="n">
        <f aca="false">COS(B15)</f>
        <v>0.974370064785235</v>
      </c>
      <c r="D15" s="11" t="n">
        <f aca="false">SIN(B15)</f>
        <v>0.224951054343865</v>
      </c>
    </row>
    <row r="16" customFormat="false" ht="12.75" hidden="false" customHeight="false" outlineLevel="0" collapsed="false">
      <c r="A16" s="0" t="n">
        <v>14</v>
      </c>
      <c r="B16" s="0" t="n">
        <f aca="false">RADIANS(A16)</f>
        <v>0.244346095279206</v>
      </c>
      <c r="C16" s="11" t="n">
        <f aca="false">COS(B16)</f>
        <v>0.970295726275997</v>
      </c>
      <c r="D16" s="11" t="n">
        <f aca="false">SIN(B16)</f>
        <v>0.241921895599668</v>
      </c>
    </row>
    <row r="17" customFormat="false" ht="12.75" hidden="false" customHeight="false" outlineLevel="0" collapsed="false">
      <c r="A17" s="0" t="n">
        <v>15</v>
      </c>
      <c r="B17" s="0" t="n">
        <f aca="false">RADIANS(A17)</f>
        <v>0.261799387799149</v>
      </c>
      <c r="C17" s="11" t="n">
        <f aca="false">COS(B17)</f>
        <v>0.965925826289068</v>
      </c>
      <c r="D17" s="11" t="n">
        <f aca="false">SIN(B17)</f>
        <v>0.258819045102521</v>
      </c>
    </row>
    <row r="18" customFormat="false" ht="12.75" hidden="false" customHeight="false" outlineLevel="0" collapsed="false">
      <c r="A18" s="0" t="n">
        <v>16</v>
      </c>
      <c r="B18" s="0" t="n">
        <f aca="false">RADIANS(A18)</f>
        <v>0.279252680319093</v>
      </c>
      <c r="C18" s="11" t="n">
        <f aca="false">COS(B18)</f>
        <v>0.961261695938319</v>
      </c>
      <c r="D18" s="11" t="n">
        <f aca="false">SIN(B18)</f>
        <v>0.275637355816999</v>
      </c>
    </row>
    <row r="19" customFormat="false" ht="12.75" hidden="false" customHeight="false" outlineLevel="0" collapsed="false">
      <c r="A19" s="0" t="n">
        <v>17</v>
      </c>
      <c r="B19" s="0" t="n">
        <f aca="false">RADIANS(A19)</f>
        <v>0.296705972839036</v>
      </c>
      <c r="C19" s="11" t="n">
        <f aca="false">COS(B19)</f>
        <v>0.956304755963036</v>
      </c>
      <c r="D19" s="11" t="n">
        <f aca="false">SIN(B19)</f>
        <v>0.292371704722737</v>
      </c>
    </row>
    <row r="20" customFormat="false" ht="12.75" hidden="false" customHeight="false" outlineLevel="0" collapsed="false">
      <c r="A20" s="0" t="n">
        <v>18</v>
      </c>
      <c r="B20" s="0" t="n">
        <f aca="false">RADIANS(A20)</f>
        <v>0.314159265358979</v>
      </c>
      <c r="C20" s="11" t="n">
        <f aca="false">COS(B20)</f>
        <v>0.951056516295154</v>
      </c>
      <c r="D20" s="11" t="n">
        <f aca="false">SIN(B20)</f>
        <v>0.309016994374947</v>
      </c>
    </row>
    <row r="21" customFormat="false" ht="12.75" hidden="false" customHeight="false" outlineLevel="0" collapsed="false">
      <c r="A21" s="0" t="n">
        <v>19</v>
      </c>
      <c r="B21" s="0" t="n">
        <f aca="false">RADIANS(A21)</f>
        <v>0.331612557878923</v>
      </c>
      <c r="C21" s="11" t="n">
        <f aca="false">COS(B21)</f>
        <v>0.945518575599317</v>
      </c>
      <c r="D21" s="11" t="n">
        <f aca="false">SIN(B21)</f>
        <v>0.325568154457157</v>
      </c>
    </row>
    <row r="22" customFormat="false" ht="12.75" hidden="false" customHeight="false" outlineLevel="0" collapsed="false">
      <c r="A22" s="0" t="n">
        <v>20</v>
      </c>
      <c r="B22" s="0" t="n">
        <f aca="false">RADIANS(A22)</f>
        <v>0.349065850398866</v>
      </c>
      <c r="C22" s="11" t="n">
        <f aca="false">COS(B22)</f>
        <v>0.939692620785908</v>
      </c>
      <c r="D22" s="11" t="n">
        <f aca="false">SIN(B22)</f>
        <v>0.342020143325669</v>
      </c>
    </row>
    <row r="23" customFormat="false" ht="12.75" hidden="false" customHeight="false" outlineLevel="0" collapsed="false">
      <c r="A23" s="0" t="n">
        <v>21</v>
      </c>
      <c r="B23" s="0" t="n">
        <f aca="false">RADIANS(A23)</f>
        <v>0.366519142918809</v>
      </c>
      <c r="C23" s="11" t="n">
        <f aca="false">COS(B23)</f>
        <v>0.933580426497202</v>
      </c>
      <c r="D23" s="11" t="n">
        <f aca="false">SIN(B23)</f>
        <v>0.3583679495453</v>
      </c>
    </row>
    <row r="24" customFormat="false" ht="12.75" hidden="false" customHeight="false" outlineLevel="0" collapsed="false">
      <c r="A24" s="0" t="n">
        <v>22</v>
      </c>
      <c r="B24" s="0" t="n">
        <f aca="false">RADIANS(A24)</f>
        <v>0.383972435438753</v>
      </c>
      <c r="C24" s="11" t="n">
        <f aca="false">COS(B24)</f>
        <v>0.927183854566787</v>
      </c>
      <c r="D24" s="11" t="n">
        <f aca="false">SIN(B24)</f>
        <v>0.374606593415912</v>
      </c>
    </row>
    <row r="25" customFormat="false" ht="12.75" hidden="false" customHeight="false" outlineLevel="0" collapsed="false">
      <c r="A25" s="0" t="n">
        <v>23</v>
      </c>
      <c r="B25" s="0" t="n">
        <f aca="false">RADIANS(A25)</f>
        <v>0.401425727958696</v>
      </c>
      <c r="C25" s="11" t="n">
        <f aca="false">COS(B25)</f>
        <v>0.92050485345244</v>
      </c>
      <c r="D25" s="11" t="n">
        <f aca="false">SIN(B25)</f>
        <v>0.390731128489274</v>
      </c>
    </row>
    <row r="26" customFormat="false" ht="12.75" hidden="false" customHeight="false" outlineLevel="0" collapsed="false">
      <c r="A26" s="0" t="n">
        <v>24</v>
      </c>
      <c r="B26" s="0" t="n">
        <f aca="false">RADIANS(A26)</f>
        <v>0.418879020478639</v>
      </c>
      <c r="C26" s="11" t="n">
        <f aca="false">COS(B26)</f>
        <v>0.913545457642601</v>
      </c>
      <c r="D26" s="11" t="n">
        <f aca="false">SIN(B26)</f>
        <v>0.4067366430758</v>
      </c>
    </row>
    <row r="27" customFormat="false" ht="12.75" hidden="false" customHeight="false" outlineLevel="0" collapsed="false">
      <c r="A27" s="0" t="n">
        <v>25</v>
      </c>
      <c r="B27" s="0" t="n">
        <f aca="false">RADIANS(A27)</f>
        <v>0.436332312998582</v>
      </c>
      <c r="C27" s="11" t="n">
        <f aca="false">COS(B27)</f>
        <v>0.90630778703665</v>
      </c>
      <c r="D27" s="11" t="n">
        <f aca="false">SIN(B27)</f>
        <v>0.422618261740699</v>
      </c>
    </row>
    <row r="28" customFormat="false" ht="12.75" hidden="false" customHeight="false" outlineLevel="0" collapsed="false">
      <c r="A28" s="0" t="n">
        <v>26</v>
      </c>
      <c r="B28" s="0" t="n">
        <f aca="false">RADIANS(A28)</f>
        <v>0.453785605518526</v>
      </c>
      <c r="C28" s="11" t="n">
        <f aca="false">COS(B28)</f>
        <v>0.898794046299167</v>
      </c>
      <c r="D28" s="11" t="n">
        <f aca="false">SIN(B28)</f>
        <v>0.438371146789077</v>
      </c>
    </row>
    <row r="29" customFormat="false" ht="12.75" hidden="false" customHeight="false" outlineLevel="0" collapsed="false">
      <c r="A29" s="0" t="n">
        <v>27</v>
      </c>
      <c r="B29" s="0" t="n">
        <f aca="false">RADIANS(A29)</f>
        <v>0.471238898038469</v>
      </c>
      <c r="C29" s="11" t="n">
        <f aca="false">COS(B29)</f>
        <v>0.891006524188368</v>
      </c>
      <c r="D29" s="11" t="n">
        <f aca="false">SIN(B29)</f>
        <v>0.453990499739547</v>
      </c>
    </row>
    <row r="30" customFormat="false" ht="12.75" hidden="false" customHeight="false" outlineLevel="0" collapsed="false">
      <c r="A30" s="0" t="n">
        <v>28</v>
      </c>
      <c r="B30" s="0" t="n">
        <f aca="false">RADIANS(A30)</f>
        <v>0.488692190558412</v>
      </c>
      <c r="C30" s="11" t="n">
        <f aca="false">COS(B30)</f>
        <v>0.882947592858927</v>
      </c>
      <c r="D30" s="11" t="n">
        <f aca="false">SIN(B30)</f>
        <v>0.469471562785891</v>
      </c>
    </row>
    <row r="31" customFormat="false" ht="12.75" hidden="false" customHeight="false" outlineLevel="0" collapsed="false">
      <c r="A31" s="0" t="n">
        <v>29</v>
      </c>
      <c r="B31" s="0" t="n">
        <f aca="false">RADIANS(A31)</f>
        <v>0.506145483078356</v>
      </c>
      <c r="C31" s="11" t="n">
        <f aca="false">COS(B31)</f>
        <v>0.874619707139396</v>
      </c>
      <c r="D31" s="11" t="n">
        <f aca="false">SIN(B31)</f>
        <v>0.484809620246337</v>
      </c>
    </row>
    <row r="32" customFormat="false" ht="12.75" hidden="false" customHeight="false" outlineLevel="0" collapsed="false">
      <c r="A32" s="0" t="n">
        <v>30</v>
      </c>
      <c r="B32" s="0" t="n">
        <f aca="false">RADIANS(A32)</f>
        <v>0.523598775598299</v>
      </c>
      <c r="C32" s="11" t="n">
        <f aca="false">COS(B32)</f>
        <v>0.866025403784439</v>
      </c>
      <c r="D32" s="11" t="n">
        <f aca="false">SIN(B32)</f>
        <v>0.5</v>
      </c>
    </row>
    <row r="33" customFormat="false" ht="12.75" hidden="false" customHeight="false" outlineLevel="0" collapsed="false">
      <c r="A33" s="0" t="n">
        <v>31</v>
      </c>
      <c r="B33" s="0" t="n">
        <f aca="false">RADIANS(A33)</f>
        <v>0.541052068118242</v>
      </c>
      <c r="C33" s="11" t="n">
        <f aca="false">COS(B33)</f>
        <v>0.857167300702112</v>
      </c>
      <c r="D33" s="11" t="n">
        <f aca="false">SIN(B33)</f>
        <v>0.515038074910054</v>
      </c>
    </row>
    <row r="34" customFormat="false" ht="12.75" hidden="false" customHeight="false" outlineLevel="0" collapsed="false">
      <c r="A34" s="0" t="n">
        <v>32</v>
      </c>
      <c r="B34" s="0" t="n">
        <f aca="false">RADIANS(A34)</f>
        <v>0.558505360638186</v>
      </c>
      <c r="C34" s="11" t="n">
        <f aca="false">COS(B34)</f>
        <v>0.848048096156426</v>
      </c>
      <c r="D34" s="11" t="n">
        <f aca="false">SIN(B34)</f>
        <v>0.529919264233205</v>
      </c>
    </row>
    <row r="35" customFormat="false" ht="12.75" hidden="false" customHeight="false" outlineLevel="0" collapsed="false">
      <c r="A35" s="0" t="n">
        <v>33</v>
      </c>
      <c r="B35" s="0" t="n">
        <f aca="false">RADIANS(A35)</f>
        <v>0.575958653158129</v>
      </c>
      <c r="C35" s="11" t="n">
        <f aca="false">COS(B35)</f>
        <v>0.838670567945424</v>
      </c>
      <c r="D35" s="11" t="n">
        <f aca="false">SIN(B35)</f>
        <v>0.544639035015027</v>
      </c>
    </row>
    <row r="36" customFormat="false" ht="12.75" hidden="false" customHeight="false" outlineLevel="0" collapsed="false">
      <c r="A36" s="0" t="n">
        <v>34</v>
      </c>
      <c r="B36" s="0" t="n">
        <f aca="false">RADIANS(A36)</f>
        <v>0.593411945678072</v>
      </c>
      <c r="C36" s="11" t="n">
        <f aca="false">COS(B36)</f>
        <v>0.829037572555042</v>
      </c>
      <c r="D36" s="11" t="n">
        <f aca="false">SIN(B36)</f>
        <v>0.559192903470747</v>
      </c>
    </row>
    <row r="37" customFormat="false" ht="12.75" hidden="false" customHeight="false" outlineLevel="0" collapsed="false">
      <c r="A37" s="0" t="n">
        <v>35</v>
      </c>
      <c r="B37" s="0" t="n">
        <f aca="false">RADIANS(A37)</f>
        <v>0.610865238198015</v>
      </c>
      <c r="C37" s="11" t="n">
        <f aca="false">COS(B37)</f>
        <v>0.819152044288992</v>
      </c>
      <c r="D37" s="11" t="n">
        <f aca="false">SIN(B37)</f>
        <v>0.573576436351046</v>
      </c>
    </row>
    <row r="38" customFormat="false" ht="12.75" hidden="false" customHeight="false" outlineLevel="0" collapsed="false">
      <c r="A38" s="0" t="n">
        <v>36</v>
      </c>
      <c r="B38" s="0" t="n">
        <f aca="false">RADIANS(A38)</f>
        <v>0.628318530717959</v>
      </c>
      <c r="C38" s="11" t="n">
        <f aca="false">COS(B38)</f>
        <v>0.809016994374948</v>
      </c>
      <c r="D38" s="11" t="n">
        <f aca="false">SIN(B38)</f>
        <v>0.587785252292473</v>
      </c>
    </row>
    <row r="39" customFormat="false" ht="12.75" hidden="false" customHeight="false" outlineLevel="0" collapsed="false">
      <c r="A39" s="0" t="n">
        <v>37</v>
      </c>
      <c r="B39" s="0" t="n">
        <f aca="false">RADIANS(A39)</f>
        <v>0.645771823237902</v>
      </c>
      <c r="C39" s="11" t="n">
        <f aca="false">COS(B39)</f>
        <v>0.798635510047293</v>
      </c>
      <c r="D39" s="11" t="n">
        <f aca="false">SIN(B39)</f>
        <v>0.601815023152048</v>
      </c>
    </row>
    <row r="40" customFormat="false" ht="12.75" hidden="false" customHeight="false" outlineLevel="0" collapsed="false">
      <c r="A40" s="0" t="n">
        <v>38</v>
      </c>
      <c r="B40" s="0" t="n">
        <f aca="false">RADIANS(A40)</f>
        <v>0.663225115757845</v>
      </c>
      <c r="C40" s="11" t="n">
        <f aca="false">COS(B40)</f>
        <v>0.788010753606722</v>
      </c>
      <c r="D40" s="11" t="n">
        <f aca="false">SIN(B40)</f>
        <v>0.615661475325658</v>
      </c>
    </row>
    <row r="41" customFormat="false" ht="12.75" hidden="false" customHeight="false" outlineLevel="0" collapsed="false">
      <c r="A41" s="0" t="n">
        <v>39</v>
      </c>
      <c r="B41" s="0" t="n">
        <f aca="false">RADIANS(A41)</f>
        <v>0.680678408277789</v>
      </c>
      <c r="C41" s="11" t="n">
        <f aca="false">COS(B41)</f>
        <v>0.777145961456971</v>
      </c>
      <c r="D41" s="11" t="n">
        <f aca="false">SIN(B41)</f>
        <v>0.629320391049838</v>
      </c>
    </row>
    <row r="42" customFormat="false" ht="12.75" hidden="false" customHeight="false" outlineLevel="0" collapsed="false">
      <c r="A42" s="0" t="n">
        <v>40</v>
      </c>
      <c r="B42" s="0" t="n">
        <f aca="false">RADIANS(A42)</f>
        <v>0.698131700797732</v>
      </c>
      <c r="C42" s="11" t="n">
        <f aca="false">COS(B42)</f>
        <v>0.766044443118978</v>
      </c>
      <c r="D42" s="11" t="n">
        <f aca="false">SIN(B42)</f>
        <v>0.642787609686539</v>
      </c>
    </row>
    <row r="43" customFormat="false" ht="12.75" hidden="false" customHeight="false" outlineLevel="0" collapsed="false">
      <c r="A43" s="0" t="n">
        <v>41</v>
      </c>
      <c r="B43" s="0" t="n">
        <f aca="false">RADIANS(A43)</f>
        <v>0.715584993317675</v>
      </c>
      <c r="C43" s="11" t="n">
        <f aca="false">COS(B43)</f>
        <v>0.754709580222772</v>
      </c>
      <c r="D43" s="11" t="n">
        <f aca="false">SIN(B43)</f>
        <v>0.656059028990507</v>
      </c>
    </row>
    <row r="44" customFormat="false" ht="12.75" hidden="false" customHeight="false" outlineLevel="0" collapsed="false">
      <c r="A44" s="0" t="n">
        <v>42</v>
      </c>
      <c r="B44" s="0" t="n">
        <f aca="false">RADIANS(A44)</f>
        <v>0.733038285837618</v>
      </c>
      <c r="C44" s="11" t="n">
        <f aca="false">COS(B44)</f>
        <v>0.743144825477394</v>
      </c>
      <c r="D44" s="11" t="n">
        <f aca="false">SIN(B44)</f>
        <v>0.669130606358858</v>
      </c>
    </row>
    <row r="45" customFormat="false" ht="12.75" hidden="false" customHeight="false" outlineLevel="0" collapsed="false">
      <c r="A45" s="0" t="n">
        <v>43</v>
      </c>
      <c r="B45" s="0" t="n">
        <f aca="false">RADIANS(A45)</f>
        <v>0.750491578357562</v>
      </c>
      <c r="C45" s="11" t="n">
        <f aca="false">COS(B45)</f>
        <v>0.731353701619171</v>
      </c>
      <c r="D45" s="11" t="n">
        <f aca="false">SIN(B45)</f>
        <v>0.681998360062499</v>
      </c>
    </row>
    <row r="46" customFormat="false" ht="12.75" hidden="false" customHeight="false" outlineLevel="0" collapsed="false">
      <c r="A46" s="0" t="n">
        <v>44</v>
      </c>
      <c r="B46" s="0" t="n">
        <f aca="false">RADIANS(A46)</f>
        <v>0.767944870877505</v>
      </c>
      <c r="C46" s="11" t="n">
        <f aca="false">COS(B46)</f>
        <v>0.719339800338651</v>
      </c>
      <c r="D46" s="11" t="n">
        <f aca="false">SIN(B46)</f>
        <v>0.694658370458997</v>
      </c>
    </row>
    <row r="47" customFormat="false" ht="12.75" hidden="false" customHeight="false" outlineLevel="0" collapsed="false">
      <c r="A47" s="0" t="n">
        <v>45</v>
      </c>
      <c r="B47" s="0" t="n">
        <f aca="false">RADIANS(A47)</f>
        <v>0.785398163397448</v>
      </c>
      <c r="C47" s="11" t="n">
        <f aca="false">COS(B47)</f>
        <v>0.707106781186548</v>
      </c>
      <c r="D47" s="11" t="n">
        <f aca="false">SIN(B47)</f>
        <v>0.707106781186548</v>
      </c>
    </row>
    <row r="48" customFormat="false" ht="12.75" hidden="false" customHeight="false" outlineLevel="0" collapsed="false">
      <c r="A48" s="0" t="n">
        <v>46</v>
      </c>
      <c r="B48" s="0" t="n">
        <f aca="false">RADIANS(A48)</f>
        <v>0.802851455917392</v>
      </c>
      <c r="C48" s="11" t="n">
        <f aca="false">COS(B48)</f>
        <v>0.694658370458997</v>
      </c>
      <c r="D48" s="11" t="n">
        <f aca="false">SIN(B48)</f>
        <v>0.719339800338651</v>
      </c>
    </row>
    <row r="49" customFormat="false" ht="12.75" hidden="false" customHeight="false" outlineLevel="0" collapsed="false">
      <c r="A49" s="0" t="n">
        <v>47</v>
      </c>
      <c r="B49" s="0" t="n">
        <f aca="false">RADIANS(A49)</f>
        <v>0.820304748437335</v>
      </c>
      <c r="C49" s="11" t="n">
        <f aca="false">COS(B49)</f>
        <v>0.681998360062499</v>
      </c>
      <c r="D49" s="11" t="n">
        <f aca="false">SIN(B49)</f>
        <v>0.731353701619171</v>
      </c>
    </row>
    <row r="50" customFormat="false" ht="12.75" hidden="false" customHeight="false" outlineLevel="0" collapsed="false">
      <c r="A50" s="0" t="n">
        <v>48</v>
      </c>
      <c r="B50" s="0" t="n">
        <f aca="false">RADIANS(A50)</f>
        <v>0.837758040957278</v>
      </c>
      <c r="C50" s="11" t="n">
        <f aca="false">COS(B50)</f>
        <v>0.669130606358858</v>
      </c>
      <c r="D50" s="11" t="n">
        <f aca="false">SIN(B50)</f>
        <v>0.743144825477394</v>
      </c>
    </row>
    <row r="51" customFormat="false" ht="12.75" hidden="false" customHeight="false" outlineLevel="0" collapsed="false">
      <c r="A51" s="0" t="n">
        <v>49</v>
      </c>
      <c r="B51" s="0" t="n">
        <f aca="false">RADIANS(A51)</f>
        <v>0.855211333477221</v>
      </c>
      <c r="C51" s="11" t="n">
        <f aca="false">COS(B51)</f>
        <v>0.656059028990507</v>
      </c>
      <c r="D51" s="11" t="n">
        <f aca="false">SIN(B51)</f>
        <v>0.754709580222772</v>
      </c>
    </row>
    <row r="52" customFormat="false" ht="12.75" hidden="false" customHeight="false" outlineLevel="0" collapsed="false">
      <c r="A52" s="0" t="n">
        <v>50</v>
      </c>
      <c r="B52" s="0" t="n">
        <f aca="false">RADIANS(A52)</f>
        <v>0.872664625997165</v>
      </c>
      <c r="C52" s="11" t="n">
        <f aca="false">COS(B52)</f>
        <v>0.642787609686539</v>
      </c>
      <c r="D52" s="11" t="n">
        <f aca="false">SIN(B52)</f>
        <v>0.766044443118978</v>
      </c>
    </row>
    <row r="53" customFormat="false" ht="12.75" hidden="false" customHeight="false" outlineLevel="0" collapsed="false">
      <c r="A53" s="0" t="n">
        <v>51</v>
      </c>
      <c r="B53" s="0" t="n">
        <f aca="false">RADIANS(A53)</f>
        <v>0.890117918517108</v>
      </c>
      <c r="C53" s="11" t="n">
        <f aca="false">COS(B53)</f>
        <v>0.629320391049838</v>
      </c>
      <c r="D53" s="11" t="n">
        <f aca="false">SIN(B53)</f>
        <v>0.777145961456971</v>
      </c>
    </row>
    <row r="54" customFormat="false" ht="12.75" hidden="false" customHeight="false" outlineLevel="0" collapsed="false">
      <c r="A54" s="0" t="n">
        <v>52</v>
      </c>
      <c r="B54" s="0" t="n">
        <f aca="false">RADIANS(A54)</f>
        <v>0.907571211037051</v>
      </c>
      <c r="C54" s="11" t="n">
        <f aca="false">COS(B54)</f>
        <v>0.615661475325658</v>
      </c>
      <c r="D54" s="11" t="n">
        <f aca="false">SIN(B54)</f>
        <v>0.788010753606722</v>
      </c>
    </row>
    <row r="55" customFormat="false" ht="12.75" hidden="false" customHeight="false" outlineLevel="0" collapsed="false">
      <c r="A55" s="0" t="n">
        <v>53</v>
      </c>
      <c r="B55" s="0" t="n">
        <f aca="false">RADIANS(A55)</f>
        <v>0.925024503556995</v>
      </c>
      <c r="C55" s="11" t="n">
        <f aca="false">COS(B55)</f>
        <v>0.601815023152048</v>
      </c>
      <c r="D55" s="11" t="n">
        <f aca="false">SIN(B55)</f>
        <v>0.798635510047293</v>
      </c>
    </row>
    <row r="56" customFormat="false" ht="12.75" hidden="false" customHeight="false" outlineLevel="0" collapsed="false">
      <c r="A56" s="0" t="n">
        <v>54</v>
      </c>
      <c r="B56" s="0" t="n">
        <f aca="false">RADIANS(A56)</f>
        <v>0.942477796076938</v>
      </c>
      <c r="C56" s="11" t="n">
        <f aca="false">COS(B56)</f>
        <v>0.587785252292473</v>
      </c>
      <c r="D56" s="11" t="n">
        <f aca="false">SIN(B56)</f>
        <v>0.809016994374948</v>
      </c>
    </row>
    <row r="57" customFormat="false" ht="12.75" hidden="false" customHeight="false" outlineLevel="0" collapsed="false">
      <c r="A57" s="0" t="n">
        <v>55</v>
      </c>
      <c r="B57" s="0" t="n">
        <f aca="false">RADIANS(A57)</f>
        <v>0.959931088596881</v>
      </c>
      <c r="C57" s="11" t="n">
        <f aca="false">COS(B57)</f>
        <v>0.573576436351046</v>
      </c>
      <c r="D57" s="11" t="n">
        <f aca="false">SIN(B57)</f>
        <v>0.819152044288992</v>
      </c>
    </row>
    <row r="58" customFormat="false" ht="12.75" hidden="false" customHeight="false" outlineLevel="0" collapsed="false">
      <c r="A58" s="0" t="n">
        <v>56</v>
      </c>
      <c r="B58" s="0" t="n">
        <f aca="false">RADIANS(A58)</f>
        <v>0.977384381116825</v>
      </c>
      <c r="C58" s="11" t="n">
        <f aca="false">COS(B58)</f>
        <v>0.559192903470747</v>
      </c>
      <c r="D58" s="11" t="n">
        <f aca="false">SIN(B58)</f>
        <v>0.829037572555042</v>
      </c>
    </row>
    <row r="59" customFormat="false" ht="12.75" hidden="false" customHeight="false" outlineLevel="0" collapsed="false">
      <c r="A59" s="0" t="n">
        <v>57</v>
      </c>
      <c r="B59" s="0" t="n">
        <f aca="false">RADIANS(A59)</f>
        <v>0.994837673636768</v>
      </c>
      <c r="C59" s="11" t="n">
        <f aca="false">COS(B59)</f>
        <v>0.544639035015027</v>
      </c>
      <c r="D59" s="11" t="n">
        <f aca="false">SIN(B59)</f>
        <v>0.838670567945424</v>
      </c>
    </row>
    <row r="60" customFormat="false" ht="12.75" hidden="false" customHeight="false" outlineLevel="0" collapsed="false">
      <c r="A60" s="0" t="n">
        <v>58</v>
      </c>
      <c r="B60" s="0" t="n">
        <f aca="false">RADIANS(A60)</f>
        <v>1.01229096615671</v>
      </c>
      <c r="C60" s="11" t="n">
        <f aca="false">COS(B60)</f>
        <v>0.529919264233205</v>
      </c>
      <c r="D60" s="11" t="n">
        <f aca="false">SIN(B60)</f>
        <v>0.848048096156426</v>
      </c>
    </row>
    <row r="61" customFormat="false" ht="12.75" hidden="false" customHeight="false" outlineLevel="0" collapsed="false">
      <c r="A61" s="0" t="n">
        <v>59</v>
      </c>
      <c r="B61" s="0" t="n">
        <f aca="false">RADIANS(A61)</f>
        <v>1.02974425867665</v>
      </c>
      <c r="C61" s="11" t="n">
        <f aca="false">COS(B61)</f>
        <v>0.515038074910054</v>
      </c>
      <c r="D61" s="11" t="n">
        <f aca="false">SIN(B61)</f>
        <v>0.857167300702112</v>
      </c>
    </row>
    <row r="62" customFormat="false" ht="12.75" hidden="false" customHeight="false" outlineLevel="0" collapsed="false">
      <c r="A62" s="0" t="n">
        <v>60</v>
      </c>
      <c r="B62" s="0" t="n">
        <f aca="false">RADIANS(A62)</f>
        <v>1.0471975511966</v>
      </c>
      <c r="C62" s="11" t="n">
        <f aca="false">COS(B62)</f>
        <v>0.5</v>
      </c>
      <c r="D62" s="11" t="n">
        <f aca="false">SIN(B62)</f>
        <v>0.866025403784439</v>
      </c>
    </row>
    <row r="63" customFormat="false" ht="12.75" hidden="false" customHeight="false" outlineLevel="0" collapsed="false">
      <c r="A63" s="0" t="n">
        <v>61</v>
      </c>
      <c r="B63" s="0" t="n">
        <f aca="false">RADIANS(A63)</f>
        <v>1.06465084371654</v>
      </c>
      <c r="C63" s="11" t="n">
        <f aca="false">COS(B63)</f>
        <v>0.484809620246337</v>
      </c>
      <c r="D63" s="11" t="n">
        <f aca="false">SIN(B63)</f>
        <v>0.874619707139396</v>
      </c>
    </row>
    <row r="64" customFormat="false" ht="12.75" hidden="false" customHeight="false" outlineLevel="0" collapsed="false">
      <c r="A64" s="0" t="n">
        <v>62</v>
      </c>
      <c r="B64" s="0" t="n">
        <f aca="false">RADIANS(A64)</f>
        <v>1.08210413623648</v>
      </c>
      <c r="C64" s="11" t="n">
        <f aca="false">COS(B64)</f>
        <v>0.469471562785891</v>
      </c>
      <c r="D64" s="11" t="n">
        <f aca="false">SIN(B64)</f>
        <v>0.882947592858927</v>
      </c>
    </row>
    <row r="65" customFormat="false" ht="12.75" hidden="false" customHeight="false" outlineLevel="0" collapsed="false">
      <c r="A65" s="0" t="n">
        <v>63</v>
      </c>
      <c r="B65" s="0" t="n">
        <f aca="false">RADIANS(A65)</f>
        <v>1.09955742875643</v>
      </c>
      <c r="C65" s="11" t="n">
        <f aca="false">COS(B65)</f>
        <v>0.453990499739547</v>
      </c>
      <c r="D65" s="11" t="n">
        <f aca="false">SIN(B65)</f>
        <v>0.891006524188368</v>
      </c>
    </row>
    <row r="66" customFormat="false" ht="12.75" hidden="false" customHeight="false" outlineLevel="0" collapsed="false">
      <c r="A66" s="0" t="n">
        <v>64</v>
      </c>
      <c r="B66" s="0" t="n">
        <f aca="false">RADIANS(A66)</f>
        <v>1.11701072127637</v>
      </c>
      <c r="C66" s="11" t="n">
        <f aca="false">COS(B66)</f>
        <v>0.438371146789077</v>
      </c>
      <c r="D66" s="11" t="n">
        <f aca="false">SIN(B66)</f>
        <v>0.898794046299167</v>
      </c>
    </row>
    <row r="67" customFormat="false" ht="12.75" hidden="false" customHeight="false" outlineLevel="0" collapsed="false">
      <c r="A67" s="0" t="n">
        <v>65</v>
      </c>
      <c r="B67" s="0" t="n">
        <f aca="false">RADIANS(A67)</f>
        <v>1.13446401379631</v>
      </c>
      <c r="C67" s="11" t="n">
        <f aca="false">COS(B67)</f>
        <v>0.422618261740699</v>
      </c>
      <c r="D67" s="11" t="n">
        <f aca="false">SIN(B67)</f>
        <v>0.90630778703665</v>
      </c>
    </row>
    <row r="68" customFormat="false" ht="12.75" hidden="false" customHeight="false" outlineLevel="0" collapsed="false">
      <c r="A68" s="0" t="n">
        <v>66</v>
      </c>
      <c r="B68" s="0" t="n">
        <f aca="false">RADIANS(A68)</f>
        <v>1.15191730631626</v>
      </c>
      <c r="C68" s="11" t="n">
        <f aca="false">COS(B68)</f>
        <v>0.4067366430758</v>
      </c>
      <c r="D68" s="11" t="n">
        <f aca="false">SIN(B68)</f>
        <v>0.913545457642601</v>
      </c>
    </row>
    <row r="69" customFormat="false" ht="12.75" hidden="false" customHeight="false" outlineLevel="0" collapsed="false">
      <c r="A69" s="0" t="n">
        <v>67</v>
      </c>
      <c r="B69" s="0" t="n">
        <f aca="false">RADIANS(A69)</f>
        <v>1.1693705988362</v>
      </c>
      <c r="C69" s="11" t="n">
        <f aca="false">COS(B69)</f>
        <v>0.390731128489274</v>
      </c>
      <c r="D69" s="11" t="n">
        <f aca="false">SIN(B69)</f>
        <v>0.92050485345244</v>
      </c>
    </row>
    <row r="70" customFormat="false" ht="12.75" hidden="false" customHeight="false" outlineLevel="0" collapsed="false">
      <c r="A70" s="0" t="n">
        <v>68</v>
      </c>
      <c r="B70" s="0" t="n">
        <f aca="false">RADIANS(A70)</f>
        <v>1.18682389135614</v>
      </c>
      <c r="C70" s="11" t="n">
        <f aca="false">COS(B70)</f>
        <v>0.374606593415912</v>
      </c>
      <c r="D70" s="11" t="n">
        <f aca="false">SIN(B70)</f>
        <v>0.927183854566787</v>
      </c>
    </row>
    <row r="71" customFormat="false" ht="12.75" hidden="false" customHeight="false" outlineLevel="0" collapsed="false">
      <c r="A71" s="0" t="n">
        <v>69</v>
      </c>
      <c r="B71" s="0" t="n">
        <f aca="false">RADIANS(A71)</f>
        <v>1.20427718387609</v>
      </c>
      <c r="C71" s="11" t="n">
        <f aca="false">COS(B71)</f>
        <v>0.3583679495453</v>
      </c>
      <c r="D71" s="11" t="n">
        <f aca="false">SIN(B71)</f>
        <v>0.933580426497202</v>
      </c>
    </row>
    <row r="72" customFormat="false" ht="12.75" hidden="false" customHeight="false" outlineLevel="0" collapsed="false">
      <c r="A72" s="0" t="n">
        <v>70</v>
      </c>
      <c r="B72" s="0" t="n">
        <f aca="false">RADIANS(A72)</f>
        <v>1.22173047639603</v>
      </c>
      <c r="C72" s="11" t="n">
        <f aca="false">COS(B72)</f>
        <v>0.342020143325669</v>
      </c>
      <c r="D72" s="11" t="n">
        <f aca="false">SIN(B72)</f>
        <v>0.939692620785908</v>
      </c>
    </row>
    <row r="73" customFormat="false" ht="12.75" hidden="false" customHeight="false" outlineLevel="0" collapsed="false">
      <c r="A73" s="0" t="n">
        <v>71</v>
      </c>
      <c r="B73" s="0" t="n">
        <f aca="false">RADIANS(A73)</f>
        <v>1.23918376891597</v>
      </c>
      <c r="C73" s="11" t="n">
        <f aca="false">COS(B73)</f>
        <v>0.325568154457157</v>
      </c>
      <c r="D73" s="11" t="n">
        <f aca="false">SIN(B73)</f>
        <v>0.945518575599317</v>
      </c>
    </row>
    <row r="74" customFormat="false" ht="12.75" hidden="false" customHeight="false" outlineLevel="0" collapsed="false">
      <c r="A74" s="0" t="n">
        <v>72</v>
      </c>
      <c r="B74" s="0" t="n">
        <f aca="false">RADIANS(A74)</f>
        <v>1.25663706143592</v>
      </c>
      <c r="C74" s="11" t="n">
        <f aca="false">COS(B74)</f>
        <v>0.309016994374947</v>
      </c>
      <c r="D74" s="11" t="n">
        <f aca="false">SIN(B74)</f>
        <v>0.951056516295154</v>
      </c>
    </row>
    <row r="75" customFormat="false" ht="12.75" hidden="false" customHeight="false" outlineLevel="0" collapsed="false">
      <c r="A75" s="0" t="n">
        <v>73</v>
      </c>
      <c r="B75" s="0" t="n">
        <f aca="false">RADIANS(A75)</f>
        <v>1.27409035395586</v>
      </c>
      <c r="C75" s="11" t="n">
        <f aca="false">COS(B75)</f>
        <v>0.292371704722737</v>
      </c>
      <c r="D75" s="11" t="n">
        <f aca="false">SIN(B75)</f>
        <v>0.956304755963035</v>
      </c>
    </row>
    <row r="76" customFormat="false" ht="12.75" hidden="false" customHeight="false" outlineLevel="0" collapsed="false">
      <c r="A76" s="0" t="n">
        <v>74</v>
      </c>
      <c r="B76" s="0" t="n">
        <f aca="false">RADIANS(A76)</f>
        <v>1.2915436464758</v>
      </c>
      <c r="C76" s="11" t="n">
        <f aca="false">COS(B76)</f>
        <v>0.275637355816999</v>
      </c>
      <c r="D76" s="11" t="n">
        <f aca="false">SIN(B76)</f>
        <v>0.961261695938319</v>
      </c>
    </row>
    <row r="77" customFormat="false" ht="12.75" hidden="false" customHeight="false" outlineLevel="0" collapsed="false">
      <c r="A77" s="0" t="n">
        <v>75</v>
      </c>
      <c r="B77" s="0" t="n">
        <f aca="false">RADIANS(A77)</f>
        <v>1.30899693899575</v>
      </c>
      <c r="C77" s="11" t="n">
        <f aca="false">COS(B77)</f>
        <v>0.258819045102521</v>
      </c>
      <c r="D77" s="11" t="n">
        <f aca="false">SIN(B77)</f>
        <v>0.965925826289068</v>
      </c>
    </row>
    <row r="78" customFormat="false" ht="12.75" hidden="false" customHeight="false" outlineLevel="0" collapsed="false">
      <c r="A78" s="0" t="n">
        <v>76</v>
      </c>
      <c r="B78" s="0" t="n">
        <f aca="false">RADIANS(A78)</f>
        <v>1.32645023151569</v>
      </c>
      <c r="C78" s="11" t="n">
        <f aca="false">COS(B78)</f>
        <v>0.241921895599668</v>
      </c>
      <c r="D78" s="11" t="n">
        <f aca="false">SIN(B78)</f>
        <v>0.970295726275997</v>
      </c>
    </row>
    <row r="79" customFormat="false" ht="12.75" hidden="false" customHeight="false" outlineLevel="0" collapsed="false">
      <c r="A79" s="0" t="n">
        <v>77</v>
      </c>
      <c r="B79" s="0" t="n">
        <f aca="false">RADIANS(A79)</f>
        <v>1.34390352403563</v>
      </c>
      <c r="C79" s="11" t="n">
        <f aca="false">COS(B79)</f>
        <v>0.224951054343865</v>
      </c>
      <c r="D79" s="11" t="n">
        <f aca="false">SIN(B79)</f>
        <v>0.974370064785235</v>
      </c>
    </row>
    <row r="80" customFormat="false" ht="12.75" hidden="false" customHeight="false" outlineLevel="0" collapsed="false">
      <c r="A80" s="0" t="n">
        <v>78</v>
      </c>
      <c r="B80" s="0" t="n">
        <f aca="false">RADIANS(A80)</f>
        <v>1.36135681655558</v>
      </c>
      <c r="C80" s="11" t="n">
        <f aca="false">COS(B80)</f>
        <v>0.207911690817759</v>
      </c>
      <c r="D80" s="11" t="n">
        <f aca="false">SIN(B80)</f>
        <v>0.978147600733806</v>
      </c>
    </row>
    <row r="81" customFormat="false" ht="12.75" hidden="false" customHeight="false" outlineLevel="0" collapsed="false">
      <c r="A81" s="0" t="n">
        <v>79</v>
      </c>
      <c r="B81" s="0" t="n">
        <f aca="false">RADIANS(A81)</f>
        <v>1.37881010907552</v>
      </c>
      <c r="C81" s="11" t="n">
        <f aca="false">COS(B81)</f>
        <v>0.190808995376545</v>
      </c>
      <c r="D81" s="11" t="n">
        <f aca="false">SIN(B81)</f>
        <v>0.981627183447664</v>
      </c>
    </row>
    <row r="82" customFormat="false" ht="12.75" hidden="false" customHeight="false" outlineLevel="0" collapsed="false">
      <c r="A82" s="0" t="n">
        <v>80</v>
      </c>
      <c r="B82" s="0" t="n">
        <f aca="false">RADIANS(A82)</f>
        <v>1.39626340159546</v>
      </c>
      <c r="C82" s="11" t="n">
        <f aca="false">COS(B82)</f>
        <v>0.17364817766693</v>
      </c>
      <c r="D82" s="11" t="n">
        <f aca="false">SIN(B82)</f>
        <v>0.984807753012208</v>
      </c>
    </row>
    <row r="83" customFormat="false" ht="12.75" hidden="false" customHeight="false" outlineLevel="0" collapsed="false">
      <c r="A83" s="0" t="n">
        <v>81</v>
      </c>
      <c r="B83" s="0" t="n">
        <f aca="false">RADIANS(A83)</f>
        <v>1.41371669411541</v>
      </c>
      <c r="C83" s="11" t="n">
        <f aca="false">COS(B83)</f>
        <v>0.156434465040231</v>
      </c>
      <c r="D83" s="11" t="n">
        <f aca="false">SIN(B83)</f>
        <v>0.987688340595138</v>
      </c>
    </row>
    <row r="84" customFormat="false" ht="12.75" hidden="false" customHeight="false" outlineLevel="0" collapsed="false">
      <c r="A84" s="0" t="n">
        <v>82</v>
      </c>
      <c r="B84" s="0" t="n">
        <f aca="false">RADIANS(A84)</f>
        <v>1.43116998663535</v>
      </c>
      <c r="C84" s="11" t="n">
        <f aca="false">COS(B84)</f>
        <v>0.139173100960065</v>
      </c>
      <c r="D84" s="11" t="n">
        <f aca="false">SIN(B84)</f>
        <v>0.99026806874157</v>
      </c>
    </row>
    <row r="85" customFormat="false" ht="12.75" hidden="false" customHeight="false" outlineLevel="0" collapsed="false">
      <c r="A85" s="0" t="n">
        <v>83</v>
      </c>
      <c r="B85" s="0" t="n">
        <f aca="false">RADIANS(A85)</f>
        <v>1.44862327915529</v>
      </c>
      <c r="C85" s="11" t="n">
        <f aca="false">COS(B85)</f>
        <v>0.121869343405147</v>
      </c>
      <c r="D85" s="11" t="n">
        <f aca="false">SIN(B85)</f>
        <v>0.992546151641322</v>
      </c>
    </row>
    <row r="86" customFormat="false" ht="12.75" hidden="false" customHeight="false" outlineLevel="0" collapsed="false">
      <c r="A86" s="0" t="n">
        <v>84</v>
      </c>
      <c r="B86" s="0" t="n">
        <f aca="false">RADIANS(A86)</f>
        <v>1.46607657167524</v>
      </c>
      <c r="C86" s="11" t="n">
        <f aca="false">COS(B86)</f>
        <v>0.104528463267653</v>
      </c>
      <c r="D86" s="11" t="n">
        <f aca="false">SIN(B86)</f>
        <v>0.994521895368273</v>
      </c>
    </row>
    <row r="87" customFormat="false" ht="12.75" hidden="false" customHeight="false" outlineLevel="0" collapsed="false">
      <c r="A87" s="0" t="n">
        <v>85</v>
      </c>
      <c r="B87" s="0" t="n">
        <f aca="false">RADIANS(A87)</f>
        <v>1.48352986419518</v>
      </c>
      <c r="C87" s="11" t="n">
        <f aca="false">COS(B87)</f>
        <v>0.0871557427476584</v>
      </c>
      <c r="D87" s="11" t="n">
        <f aca="false">SIN(B87)</f>
        <v>0.996194698091746</v>
      </c>
    </row>
    <row r="88" customFormat="false" ht="12.75" hidden="false" customHeight="false" outlineLevel="0" collapsed="false">
      <c r="A88" s="0" t="n">
        <v>86</v>
      </c>
      <c r="B88" s="0" t="n">
        <f aca="false">RADIANS(A88)</f>
        <v>1.50098315671512</v>
      </c>
      <c r="C88" s="11" t="n">
        <f aca="false">COS(B88)</f>
        <v>0.0697564737441252</v>
      </c>
      <c r="D88" s="11" t="n">
        <f aca="false">SIN(B88)</f>
        <v>0.997564050259824</v>
      </c>
    </row>
    <row r="89" customFormat="false" ht="12.75" hidden="false" customHeight="false" outlineLevel="0" collapsed="false">
      <c r="A89" s="0" t="n">
        <v>87</v>
      </c>
      <c r="B89" s="0" t="n">
        <f aca="false">RADIANS(A89)</f>
        <v>1.51843644923507</v>
      </c>
      <c r="C89" s="11" t="n">
        <f aca="false">COS(B89)</f>
        <v>0.052335956242944</v>
      </c>
      <c r="D89" s="11" t="n">
        <f aca="false">SIN(B89)</f>
        <v>0.998629534754574</v>
      </c>
    </row>
    <row r="90" customFormat="false" ht="12.75" hidden="false" customHeight="false" outlineLevel="0" collapsed="false">
      <c r="A90" s="0" t="n">
        <v>88</v>
      </c>
      <c r="B90" s="0" t="n">
        <f aca="false">RADIANS(A90)</f>
        <v>1.53588974175501</v>
      </c>
      <c r="C90" s="11" t="n">
        <f aca="false">COS(B90)</f>
        <v>0.0348994967025011</v>
      </c>
      <c r="D90" s="11" t="n">
        <f aca="false">SIN(B90)</f>
        <v>0.999390827019096</v>
      </c>
    </row>
    <row r="91" customFormat="false" ht="12.75" hidden="false" customHeight="false" outlineLevel="0" collapsed="false">
      <c r="A91" s="0" t="n">
        <v>89</v>
      </c>
      <c r="B91" s="0" t="n">
        <f aca="false">RADIANS(A91)</f>
        <v>1.55334303427495</v>
      </c>
      <c r="C91" s="11" t="n">
        <f aca="false">COS(B91)</f>
        <v>0.0174524064372836</v>
      </c>
      <c r="D91" s="11" t="n">
        <f aca="false">SIN(B91)</f>
        <v>0.999847695156391</v>
      </c>
    </row>
    <row r="92" customFormat="false" ht="12.75" hidden="false" customHeight="false" outlineLevel="0" collapsed="false">
      <c r="A92" s="0" t="n">
        <v>90</v>
      </c>
      <c r="B92" s="0" t="n">
        <f aca="false">RADIANS(A92)</f>
        <v>1.5707963267949</v>
      </c>
      <c r="C92" s="11" t="n">
        <f aca="false">COS(B92)</f>
        <v>6.12323399573677E-017</v>
      </c>
      <c r="D92" s="11" t="n">
        <f aca="false">SIN(B9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17:32:26Z</dcterms:created>
  <dc:creator>HP registered user</dc:creator>
  <dc:description/>
  <dc:language>en-US</dc:language>
  <cp:lastModifiedBy>HP registered user</cp:lastModifiedBy>
  <dcterms:modified xsi:type="dcterms:W3CDTF">2002-12-19T19:46:53Z</dcterms:modified>
  <cp:revision>0</cp:revision>
  <dc:subject/>
  <dc:title/>
</cp:coreProperties>
</file>