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MEGA 2220-4 direct" sheetId="1" state="visible" r:id="rId2"/>
    <sheet name="estimation Vz" sheetId="2" state="visible" r:id="rId3"/>
    <sheet name="MEGA 2230-4 direct" sheetId="3" state="visible" r:id="rId4"/>
    <sheet name="MEGA 2220-4 réducté" sheetId="4" state="visible" r:id="rId5"/>
    <sheet name="JETI PHASOR 30-3" sheetId="5" state="visible" r:id="rId6"/>
    <sheet name="axi 2820-12-10elts" sheetId="6" state="visible" r:id="rId7"/>
    <sheet name="LRK350-20-15" sheetId="7" state="visible" r:id="rId8"/>
    <sheet name="LRK350-20-13" sheetId="8" state="visible" r:id="rId9"/>
    <sheet name="LRK350-20-11" sheetId="9" state="visible" r:id="rId10"/>
    <sheet name="Données moteurs" sheetId="10" state="visible" r:id="rId11"/>
    <sheet name="Moteurs Brushless" sheetId="11" state="visible" r:id="rId12"/>
    <sheet name="moteurs MEGA" sheetId="12" state="visible" r:id="rId13"/>
    <sheet name="Données axi 2220-10" sheetId="13" state="visible" r:id="rId14"/>
    <sheet name="Données JETI" sheetId="14" state="visible" r:id="rId15"/>
    <sheet name="Calcul Puissance hélice" sheetId="15" state="visible" r:id="rId16"/>
    <sheet name="Hélice CAM-carbon" sheetId="16" state="visible" r:id="rId17"/>
    <sheet name="Hélices Aeronaut" sheetId="17" state="visible" r:id="rId18"/>
    <sheet name="Help" sheetId="18" state="visible" r:id="rId19"/>
  </sheets>
  <definedNames>
    <definedName function="false" hidden="false" localSheetId="9" name="_xlnm.Print_Titles" vbProcedure="false">'Données moteurs'!$1:$1</definedName>
    <definedName function="false" hidden="true" localSheetId="9" name="_xlnm._FilterDatabase" vbProcedure="false">'Données moteurs'!$I$1:$I$152</definedName>
    <definedName function="false" hidden="false" localSheetId="15" name="_xlnm.Print_Area" vbProcedure="false">'Hélice CAM-carbon'!$A$1:$L$27</definedName>
    <definedName function="false" hidden="false" localSheetId="6" name="langsam1" vbProcedure="false">#REF!</definedName>
    <definedName function="false" hidden="false" localSheetId="6" name="langsam2" vbProcedure="false">#REF!</definedName>
    <definedName function="false" hidden="false" localSheetId="6" name="langsam3" vbProcedure="false">#REF!</definedName>
    <definedName function="false" hidden="false" localSheetId="6" name="langsam4" vbProcedure="false">#REF!</definedName>
    <definedName function="false" hidden="false" localSheetId="6" name="mittel1" vbProcedure="false">#REF!</definedName>
    <definedName function="false" hidden="false" localSheetId="6" name="mittel2" vbProcedure="false">#REF!</definedName>
    <definedName function="false" hidden="false" localSheetId="6" name="mittel3" vbProcedure="false">#REF!</definedName>
    <definedName function="false" hidden="false" localSheetId="6" name="mittel4" vbProcedure="false">#REF!</definedName>
    <definedName function="false" hidden="false" localSheetId="6" name="schnell1" vbProcedure="false">#REF!</definedName>
    <definedName function="false" hidden="false" localSheetId="6" name="schnell2" vbProcedure="false">#REF!</definedName>
    <definedName function="false" hidden="false" localSheetId="6" name="schnell3" vbProcedure="false">#REF!</definedName>
    <definedName function="false" hidden="false" localSheetId="6" name="schnell4" vbProcedure="false">#REF!</definedName>
    <definedName function="false" hidden="false" localSheetId="7" name="langsam1" vbProcedure="false">#REF!</definedName>
    <definedName function="false" hidden="false" localSheetId="7" name="langsam2" vbProcedure="false">#REF!</definedName>
    <definedName function="false" hidden="false" localSheetId="7" name="langsam3" vbProcedure="false">#REF!</definedName>
    <definedName function="false" hidden="false" localSheetId="7" name="langsam4" vbProcedure="false">#REF!</definedName>
    <definedName function="false" hidden="false" localSheetId="7" name="mittel1" vbProcedure="false">#REF!</definedName>
    <definedName function="false" hidden="false" localSheetId="7" name="mittel2" vbProcedure="false">#REF!</definedName>
    <definedName function="false" hidden="false" localSheetId="7" name="mittel3" vbProcedure="false">#REF!</definedName>
    <definedName function="false" hidden="false" localSheetId="7" name="mittel4" vbProcedure="false">#REF!</definedName>
    <definedName function="false" hidden="false" localSheetId="7" name="schnell1" vbProcedure="false">#REF!</definedName>
    <definedName function="false" hidden="false" localSheetId="7" name="schnell2" vbProcedure="false">#REF!</definedName>
    <definedName function="false" hidden="false" localSheetId="7" name="schnell3" vbProcedure="false">#REF!</definedName>
    <definedName function="false" hidden="false" localSheetId="7" name="schnell4" vbProcedure="false">#REF!</definedName>
    <definedName function="false" hidden="false" localSheetId="8" name="langsam1" vbProcedure="false">#REF!</definedName>
    <definedName function="false" hidden="false" localSheetId="8" name="langsam2" vbProcedure="false">#REF!</definedName>
    <definedName function="false" hidden="false" localSheetId="8" name="langsam3" vbProcedure="false">#REF!</definedName>
    <definedName function="false" hidden="false" localSheetId="8" name="langsam4" vbProcedure="false">#REF!</definedName>
    <definedName function="false" hidden="false" localSheetId="8" name="mittel1" vbProcedure="false">#REF!</definedName>
    <definedName function="false" hidden="false" localSheetId="8" name="mittel2" vbProcedure="false">#REF!</definedName>
    <definedName function="false" hidden="false" localSheetId="8" name="mittel3" vbProcedure="false">#REF!</definedName>
    <definedName function="false" hidden="false" localSheetId="8" name="mittel4" vbProcedure="false">#REF!</definedName>
    <definedName function="false" hidden="false" localSheetId="8" name="schnell1" vbProcedure="false">#REF!</definedName>
    <definedName function="false" hidden="false" localSheetId="8" name="schnell2" vbProcedure="false">#REF!</definedName>
    <definedName function="false" hidden="false" localSheetId="8" name="schnell3" vbProcedure="false">#REF!</definedName>
    <definedName function="false" hidden="false" localSheetId="8" name="schnell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Dies ist nur eine Empfehlun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4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Hier (B4 bis B6) stehen die Kenndaten des ausgewählten Motors. 
Nicht veränder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9</xdr:rowOff>
              </xdr:from>
              <xdr:to>
                <xdr:col>4</xdr:col>
                <xdr:colOff>13</xdr:colOff>
                <xdr:row>8</xdr:row>
                <xdr:rowOff>3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Hier (B4 bis B6) stehen die Kenndaten des ausgewählten Motors. 
Nicht veränder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4</xdr:col>
                <xdr:colOff>13</xdr:colOff>
                <xdr:row>9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Hier (B4 bis B6) 
stehen die Kenndaten des ausgewählten Motors. 
Nicht veränder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4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Hier abwiechendes Untersetzungs-verhältnis eingeben. Wenn z.B. 5,4 : 1 erwünscht, dann Eingabe 5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5</xdr:rowOff>
              </xdr:from>
              <xdr:to>
                <xdr:col>4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Hier gewünschte Motorspannung in V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9</xdr:rowOff>
              </xdr:from>
              <xdr:to>
                <xdr:col>6</xdr:col>
                <xdr:colOff>5</xdr:colOff>
                <xdr:row>8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Fiktive Drehz. Nach Abzug der 5 % Getriebeverl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9</xdr:col>
                <xdr:colOff>2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Es werden Getriebeverluste 
von 5 % unter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Hier gewünschte Motorspannung in V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9</xdr:rowOff>
              </xdr:from>
              <xdr:to>
                <xdr:col>12</xdr:col>
                <xdr:colOff>10</xdr:colOff>
                <xdr:row>8</xdr:row>
                <xdr:rowOff>31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Fiktive Drehz. Nach Abzug der 5 % Getriebeverl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6</xdr:rowOff>
              </xdr:from>
              <xdr:to>
                <xdr:col>15</xdr:col>
                <xdr:colOff>38</xdr:colOff>
                <xdr:row>12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0"/>
          </rPr>
          <t xml:space="preserve">Es werden Getriebeverluste 
von 5 % unter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6</xdr:rowOff>
              </xdr:from>
              <xdr:to>
                <xdr:col>16</xdr:col>
                <xdr:colOff>17</xdr:colOff>
                <xdr:row>12</xdr:row>
                <xdr:rowOff>2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0"/>
          </rPr>
          <t xml:space="preserve">Hier gewünschte Motorspannung in V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49</xdr:rowOff>
              </xdr:from>
              <xdr:to>
                <xdr:col>17</xdr:col>
                <xdr:colOff>73</xdr:colOff>
                <xdr:row>8</xdr:row>
                <xdr:rowOff>31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0"/>
          </rPr>
          <t xml:space="preserve">Fiktive Drehz. Nach Abzug der 5 % Getriebeverl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6</xdr:rowOff>
              </xdr:from>
              <xdr:to>
                <xdr:col>20</xdr:col>
                <xdr:colOff>94</xdr:colOff>
                <xdr:row>12</xdr:row>
                <xdr:rowOff>28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0"/>
          </rPr>
          <t xml:space="preserve">Es werden Getriebeverluste 
von 5 % unter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6</xdr:rowOff>
              </xdr:from>
              <xdr:to>
                <xdr:col>21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Dies ist nur eine Empfehlun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4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Hier (B4 bis B6) stehen die Kenndaten des ausgewählten Motors. 
Nicht veränder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9</xdr:rowOff>
              </xdr:from>
              <xdr:to>
                <xdr:col>4</xdr:col>
                <xdr:colOff>13</xdr:colOff>
                <xdr:row>8</xdr:row>
                <xdr:rowOff>3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Hier (B4 bis B6) stehen die Kenndaten des ausgewählten Motors. 
Nicht veränder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4</xdr:col>
                <xdr:colOff>13</xdr:colOff>
                <xdr:row>9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Hier (B4 bis B6) 
stehen die Kenndaten des ausgewählten Motors. 
Nicht veränder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4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Dies ist nur eine Empfehlun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4</xdr:rowOff>
              </xdr:from>
              <xdr:to>
                <xdr:col>4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Hier abwiechendes Untersetzungs-verhältnis eingeben. Wenn z.B. 5,4 : 1 erwünscht, dann Eingabe 5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5</xdr:rowOff>
              </xdr:from>
              <xdr:to>
                <xdr:col>4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Hier gewünschte Motorspannung in V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9</xdr:rowOff>
              </xdr:from>
              <xdr:to>
                <xdr:col>6</xdr:col>
                <xdr:colOff>5</xdr:colOff>
                <xdr:row>8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Fiktive Drehz. Nach Abzug der 5 % Getriebeverl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9</xdr:col>
                <xdr:colOff>2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Es werden Getriebeverluste 
von 5 % unter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Hier gewünschte Motorspannung in V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9</xdr:rowOff>
              </xdr:from>
              <xdr:to>
                <xdr:col>12</xdr:col>
                <xdr:colOff>10</xdr:colOff>
                <xdr:row>8</xdr:row>
                <xdr:rowOff>31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Fiktive Drehz. Nach Abzug der 5 % Getriebeverl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6</xdr:rowOff>
              </xdr:from>
              <xdr:to>
                <xdr:col>15</xdr:col>
                <xdr:colOff>38</xdr:colOff>
                <xdr:row>12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0"/>
          </rPr>
          <t xml:space="preserve">Es werden Getriebeverluste 
von 5 % unter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6</xdr:rowOff>
              </xdr:from>
              <xdr:to>
                <xdr:col>16</xdr:col>
                <xdr:colOff>17</xdr:colOff>
                <xdr:row>12</xdr:row>
                <xdr:rowOff>2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0"/>
          </rPr>
          <t xml:space="preserve">Hier gewünschte Motorspannung in V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49</xdr:rowOff>
              </xdr:from>
              <xdr:to>
                <xdr:col>17</xdr:col>
                <xdr:colOff>73</xdr:colOff>
                <xdr:row>8</xdr:row>
                <xdr:rowOff>31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0"/>
          </rPr>
          <t xml:space="preserve">Fiktive Drehz. Nach Abzug der 5 % Getriebeverl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6</xdr:rowOff>
              </xdr:from>
              <xdr:to>
                <xdr:col>20</xdr:col>
                <xdr:colOff>94</xdr:colOff>
                <xdr:row>12</xdr:row>
                <xdr:rowOff>28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0"/>
          </rPr>
          <t xml:space="preserve">Es werden Getriebeverluste 
von 5 % unter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6</xdr:rowOff>
              </xdr:from>
              <xdr:to>
                <xdr:col>21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0"/>
          </rPr>
          <t xml:space="preserve">Dies ist nur eine Empfehlung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6</xdr:rowOff>
              </xdr:from>
              <xdr:to>
                <xdr:col>4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Hier (B4 bis B6) stehen die Kenndaten des ausgewählten Motors. 
Nicht veränder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9</xdr:rowOff>
              </xdr:from>
              <xdr:to>
                <xdr:col>4</xdr:col>
                <xdr:colOff>13</xdr:colOff>
                <xdr:row>8</xdr:row>
                <xdr:rowOff>31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Hier (B4 bis B6) stehen die Kenndaten des ausgewählten Motors. 
Nicht veränder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4</xdr:col>
                <xdr:colOff>13</xdr:colOff>
                <xdr:row>9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Hier (B4 bis B6) 
stehen die Kenndaten des ausgewählten Motors. 
Nicht veränder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4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Hier abwiechendes Untersetzungs-verhältnis eingeben. Wenn z.B. 5,4 : 1 erwünscht, dann Eingabe 5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5</xdr:rowOff>
              </xdr:from>
              <xdr:to>
                <xdr:col>4</xdr:col>
                <xdr:colOff>13</xdr:colOff>
                <xdr:row>13</xdr:row>
                <xdr:rowOff>2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Hier gewünschte Motorspannung in V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9</xdr:rowOff>
              </xdr:from>
              <xdr:to>
                <xdr:col>6</xdr:col>
                <xdr:colOff>5</xdr:colOff>
                <xdr:row>8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Fiktive Drehz. Nach Abzug der 5 % Getriebeverl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9</xdr:col>
                <xdr:colOff>26</xdr:colOff>
                <xdr:row>12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Es werden Getriebeverluste 
von 5 % unter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9</xdr:colOff>
                <xdr:row>12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0"/>
          </rPr>
          <t xml:space="preserve">Hier gewünschte Motorspannung in V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9</xdr:rowOff>
              </xdr:from>
              <xdr:to>
                <xdr:col>12</xdr:col>
                <xdr:colOff>10</xdr:colOff>
                <xdr:row>8</xdr:row>
                <xdr:rowOff>31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Fiktive Drehz. Nach Abzug der 5 % Getriebeverl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6</xdr:rowOff>
              </xdr:from>
              <xdr:to>
                <xdr:col>15</xdr:col>
                <xdr:colOff>38</xdr:colOff>
                <xdr:row>12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0"/>
          </rPr>
          <t xml:space="preserve">Es werden Getriebeverluste 
von 5 % unter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6</xdr:rowOff>
              </xdr:from>
              <xdr:to>
                <xdr:col>16</xdr:col>
                <xdr:colOff>17</xdr:colOff>
                <xdr:row>12</xdr:row>
                <xdr:rowOff>2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0"/>
          </rPr>
          <t xml:space="preserve">Hier gewünschte Motorspannung in V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49</xdr:rowOff>
              </xdr:from>
              <xdr:to>
                <xdr:col>17</xdr:col>
                <xdr:colOff>73</xdr:colOff>
                <xdr:row>8</xdr:row>
                <xdr:rowOff>31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0"/>
          </rPr>
          <t xml:space="preserve">Fiktive Drehz. Nach Abzug der 5 % Getriebeverlu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6</xdr:rowOff>
              </xdr:from>
              <xdr:to>
                <xdr:col>20</xdr:col>
                <xdr:colOff>94</xdr:colOff>
                <xdr:row>12</xdr:row>
                <xdr:rowOff>28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0"/>
          </rPr>
          <t xml:space="preserve">Es werden Getriebeverluste 
von 5 % unterstel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16</xdr:rowOff>
              </xdr:from>
              <xdr:to>
                <xdr:col>21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545">
  <si>
    <t xml:space="preserve">Nom du moteur</t>
  </si>
  <si>
    <t xml:space="preserve">MEGA  ACn 22/20/4</t>
  </si>
  <si>
    <t xml:space="preserve">(données constructeur)</t>
  </si>
  <si>
    <t xml:space="preserve">Constantes du moteur</t>
  </si>
  <si>
    <t xml:space="preserve">Kv</t>
  </si>
  <si>
    <t xml:space="preserve">tr/volt</t>
  </si>
  <si>
    <t xml:space="preserve">Ra</t>
  </si>
  <si>
    <t xml:space="preserve">Ohm</t>
  </si>
  <si>
    <t xml:space="preserve">Io</t>
  </si>
  <si>
    <t xml:space="preserve">A</t>
  </si>
  <si>
    <t xml:space="preserve">(recalé pour tenter de coller aux mesures…)</t>
  </si>
  <si>
    <t xml:space="preserve">Intensité </t>
  </si>
  <si>
    <t xml:space="preserve">Tension choisie</t>
  </si>
  <si>
    <t xml:space="preserve">V</t>
  </si>
  <si>
    <t xml:space="preserve">Intensité au blocage</t>
  </si>
  <si>
    <t xml:space="preserve">Int pour le maxeff</t>
  </si>
  <si>
    <t xml:space="preserve">Rendement Max</t>
  </si>
  <si>
    <t xml:space="preserve">%</t>
  </si>
  <si>
    <t xml:space="preserve">Vitesse de rotation</t>
  </si>
  <si>
    <t xml:space="preserve">tr/mn</t>
  </si>
  <si>
    <t xml:space="preserve">Rendement</t>
  </si>
  <si>
    <t xml:space="preserve">P électrique consommée</t>
  </si>
  <si>
    <t xml:space="preserve">W</t>
  </si>
  <si>
    <t xml:space="preserve">P mécanique à l'arbre moteur</t>
  </si>
  <si>
    <t xml:space="preserve">Puissance sortie réducté</t>
  </si>
  <si>
    <t xml:space="preserve">VRot avec réduction</t>
  </si>
  <si>
    <t xml:space="preserve">I</t>
  </si>
  <si>
    <t xml:space="preserve">U</t>
  </si>
  <si>
    <t xml:space="preserve">P elec</t>
  </si>
  <si>
    <t xml:space="preserve">RPM</t>
  </si>
  <si>
    <t xml:space="preserve"> Mesures 10*6 AERONAUT GLASS</t>
  </si>
  <si>
    <t xml:space="preserve">Dia =</t>
  </si>
  <si>
    <t xml:space="preserve">Pas=</t>
  </si>
  <si>
    <t xml:space="preserve">Coef =</t>
  </si>
  <si>
    <t xml:space="preserve">rendt</t>
  </si>
  <si>
    <t xml:space="preserve">Amp</t>
  </si>
  <si>
    <t xml:space="preserve">W hélice</t>
  </si>
  <si>
    <t xml:space="preserve">W plan</t>
  </si>
  <si>
    <t xml:space="preserve">Rendt mot</t>
  </si>
  <si>
    <t xml:space="preserve"> MESURES 8,5 x 6 Carbonprop Aeronaut</t>
  </si>
  <si>
    <t xml:space="preserve">Mesures 10x4 APC (normale pour mot thermique)</t>
  </si>
  <si>
    <t xml:space="preserve">Mesures 11x6,5 Aeronaut</t>
  </si>
  <si>
    <t xml:space="preserve">Calcul temps de vol fonction nb elts</t>
  </si>
  <si>
    <t xml:space="preserve">Capa restituée</t>
  </si>
  <si>
    <t xml:space="preserve">Masse unit élément</t>
  </si>
  <si>
    <t xml:space="preserve">utilisation 2220-4</t>
  </si>
  <si>
    <t xml:space="preserve">2230-4</t>
  </si>
  <si>
    <t xml:space="preserve">Nb élements</t>
  </si>
  <si>
    <t xml:space="preserve">Tension </t>
  </si>
  <si>
    <t xml:space="preserve">Intensité</t>
  </si>
  <si>
    <t xml:space="preserve">Je vise 35 amp max pour pas tuer trop vite mes Ni-mh</t>
  </si>
  <si>
    <t xml:space="preserve">Rendement résultat des simus…</t>
  </si>
  <si>
    <t xml:space="preserve">Rendt hélice</t>
  </si>
  <si>
    <t xml:space="preserve">masse planeur hors accus</t>
  </si>
  <si>
    <t xml:space="preserve">mase totale</t>
  </si>
  <si>
    <t xml:space="preserve">Vz min</t>
  </si>
  <si>
    <t xml:space="preserve">Supposé évoluer proportionnellement au surcroit de masse</t>
  </si>
  <si>
    <t xml:space="preserve">Vz</t>
  </si>
  <si>
    <t xml:space="preserve">Nbre de montée de 100 m</t>
  </si>
  <si>
    <t xml:space="preserve">Potentiel d'altitude (m)</t>
  </si>
  <si>
    <t xml:space="preserve">Durée de plané air calme (min)</t>
  </si>
  <si>
    <t xml:space="preserve">Masse motoplaneur</t>
  </si>
  <si>
    <t xml:space="preserve">Taux de chute mini</t>
  </si>
  <si>
    <t xml:space="preserve">Vz visée</t>
  </si>
  <si>
    <t xml:space="preserve">Vz estimé</t>
  </si>
  <si>
    <t xml:space="preserve">Rendement hélice </t>
  </si>
  <si>
    <t xml:space="preserve">Calcul puissance nécessaire</t>
  </si>
  <si>
    <t xml:space="preserve">Données calculées</t>
  </si>
  <si>
    <t xml:space="preserve">Puissance hélice </t>
  </si>
  <si>
    <t xml:space="preserve">Puissance arbre </t>
  </si>
  <si>
    <t xml:space="preserve">rés calcul</t>
  </si>
  <si>
    <t xml:space="preserve">Voir graphe point de fonctionnement Mega 2220-4 avec hélice 11*6,5</t>
  </si>
  <si>
    <t xml:space="preserve">MEGA  ACn 22/30/4</t>
  </si>
  <si>
    <t xml:space="preserve">JETI PHASOR 30-3</t>
  </si>
  <si>
    <t xml:space="preserve">AXI 2820-12</t>
  </si>
  <si>
    <t xml:space="preserve">Luftschraubeanpassung für die LRK350-20 Motoren,alle Kenwerte schon eingetragen</t>
  </si>
  <si>
    <t xml:space="preserve">Geben Sie nur die gewünschte Leistung bei gegebene Spannung (ca 1.05V pro Zelle für 20A und 1V für 30A)</t>
  </si>
  <si>
    <t xml:space="preserve">Das Program schägt Ihnen die Beste Aeronaut LS. Sie kennen 3 verschiedene Leistungen eintragen und gleichzeitig die Ergebnisse vergleichen</t>
  </si>
  <si>
    <t xml:space="preserve">bitte nur gelbe Felder beschreiben</t>
  </si>
  <si>
    <t xml:space="preserve">LRK350-20-15w</t>
  </si>
  <si>
    <t xml:space="preserve">Motor - Kennwerte:</t>
  </si>
  <si>
    <t xml:space="preserve">Betriebswerte</t>
  </si>
  <si>
    <t xml:space="preserve">Hinweis: </t>
  </si>
  <si>
    <r>
      <rPr>
        <b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nenn</t>
    </r>
    <r>
      <rPr>
        <b val="true"/>
        <i val="true"/>
        <sz val="10"/>
        <rFont val="Arial"/>
        <family val="2"/>
      </rPr>
      <t xml:space="preserve">/V</t>
    </r>
  </si>
  <si>
    <t xml:space="preserve">Pin/W</t>
  </si>
  <si>
    <r>
      <rPr>
        <sz val="12"/>
        <rFont val="Arial"/>
        <family val="2"/>
      </rPr>
      <t xml:space="preserve">U</t>
    </r>
    <r>
      <rPr>
        <vertAlign val="subscript"/>
        <sz val="12"/>
        <rFont val="Arial"/>
        <family val="2"/>
      </rPr>
      <t xml:space="preserve">mot</t>
    </r>
    <r>
      <rPr>
        <sz val="12"/>
        <rFont val="Arial"/>
        <family val="2"/>
      </rPr>
      <t xml:space="preserve"> /V</t>
    </r>
  </si>
  <si>
    <r>
      <rPr>
        <sz val="12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 /A</t>
    </r>
  </si>
  <si>
    <r>
      <rPr>
        <sz val="12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/W</t>
    </r>
  </si>
  <si>
    <r>
      <rPr>
        <sz val="12"/>
        <rFont val="Arial"/>
        <family val="2"/>
      </rPr>
      <t xml:space="preserve">n/min</t>
    </r>
    <r>
      <rPr>
        <vertAlign val="superscript"/>
        <sz val="10"/>
        <rFont val="Arial"/>
        <family val="2"/>
      </rPr>
      <t xml:space="preserve">-1</t>
    </r>
  </si>
  <si>
    <r>
      <rPr>
        <sz val="12"/>
        <rFont val="Arial"/>
        <family val="2"/>
      </rPr>
      <t xml:space="preserve">Eta</t>
    </r>
    <r>
      <rPr>
        <vertAlign val="subscript"/>
        <sz val="10"/>
        <rFont val="Arial"/>
        <family val="2"/>
      </rPr>
      <t xml:space="preserve">mot</t>
    </r>
  </si>
  <si>
    <t xml:space="preserve">Leistungsdaten von </t>
  </si>
  <si>
    <r>
      <rPr>
        <b val="true"/>
        <sz val="10"/>
        <rFont val="Arial"/>
        <family val="2"/>
      </rPr>
      <t xml:space="preserve">I</t>
    </r>
    <r>
      <rPr>
        <b val="true"/>
        <i val="true"/>
        <vertAlign val="subscript"/>
        <sz val="10"/>
        <rFont val="Arial"/>
        <family val="2"/>
      </rPr>
      <t xml:space="preserve">0</t>
    </r>
    <r>
      <rPr>
        <b val="true"/>
        <i val="true"/>
        <sz val="10"/>
        <rFont val="Arial"/>
        <family val="2"/>
      </rPr>
      <t xml:space="preserve">/A</t>
    </r>
  </si>
  <si>
    <t xml:space="preserve">Cam Carbon  13 x 8 </t>
  </si>
  <si>
    <r>
      <rPr>
        <b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i</t>
    </r>
    <r>
      <rPr>
        <b val="true"/>
        <i val="true"/>
        <sz val="10"/>
        <rFont val="Arial"/>
        <family val="2"/>
      </rPr>
      <t xml:space="preserve">/Ohm</t>
    </r>
  </si>
  <si>
    <t xml:space="preserve">weitgehend identisch  </t>
  </si>
  <si>
    <r>
      <rPr>
        <b val="true"/>
        <sz val="10"/>
        <rFont val="Arial"/>
        <family val="2"/>
      </rPr>
      <t xml:space="preserve">no</t>
    </r>
    <r>
      <rPr>
        <b val="true"/>
        <i val="true"/>
        <vertAlign val="subscript"/>
        <sz val="10"/>
        <rFont val="Arial"/>
        <family val="2"/>
      </rPr>
      <t xml:space="preserve">s </t>
    </r>
    <r>
      <rPr>
        <b val="true"/>
        <i val="true"/>
        <sz val="10"/>
        <rFont val="Arial"/>
        <family val="2"/>
      </rPr>
      <t xml:space="preserve">/min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b val="true"/>
        <i val="true"/>
        <sz val="10"/>
        <rFont val="Arial"/>
        <family val="2"/>
      </rPr>
      <t xml:space="preserve">/V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00W</t>
    </r>
  </si>
  <si>
    <r>
      <rPr>
        <b val="true"/>
        <sz val="14"/>
        <rFont val="Arial"/>
        <family val="2"/>
      </rPr>
      <t xml:space="preserve">CAM</t>
    </r>
    <r>
      <rPr>
        <b val="true"/>
        <vertAlign val="subscript"/>
        <sz val="14"/>
        <rFont val="Arial"/>
        <family val="2"/>
      </rPr>
      <t xml:space="preserve">Carbon</t>
    </r>
  </si>
  <si>
    <r>
      <rPr>
        <sz val="10"/>
        <rFont val="Arial"/>
        <family val="0"/>
      </rPr>
      <t xml:space="preserve">n / min</t>
    </r>
    <r>
      <rPr>
        <vertAlign val="superscript"/>
        <sz val="10"/>
        <rFont val="Arial"/>
        <family val="2"/>
      </rPr>
      <t xml:space="preserve">-1</t>
    </r>
  </si>
  <si>
    <t xml:space="preserve">mit</t>
  </si>
  <si>
    <r>
      <rPr>
        <b val="true"/>
        <sz val="10"/>
        <rFont val="Arial"/>
        <family val="2"/>
      </rPr>
      <t xml:space="preserve">kns</t>
    </r>
    <r>
      <rPr>
        <b val="true"/>
        <i val="true"/>
        <vertAlign val="subscript"/>
        <sz val="10"/>
        <rFont val="Arial"/>
        <family val="2"/>
      </rPr>
      <t xml:space="preserve">s </t>
    </r>
    <r>
      <rPr>
        <b val="true"/>
        <i val="true"/>
        <sz val="10"/>
        <rFont val="Arial"/>
        <family val="2"/>
      </rPr>
      <t xml:space="preserve">/min</t>
    </r>
    <r>
      <rPr>
        <b val="true"/>
        <i val="true"/>
        <vertAlign val="superscript"/>
        <sz val="10"/>
        <rFont val="Arial"/>
        <family val="2"/>
      </rPr>
      <t xml:space="preserve">-1</t>
    </r>
    <r>
      <rPr>
        <b val="true"/>
        <i val="true"/>
        <sz val="10"/>
        <rFont val="Arial"/>
        <family val="2"/>
      </rPr>
      <t xml:space="preserve">/V /A</t>
    </r>
  </si>
  <si>
    <t xml:space="preserve">CamCarbon  12,5 x 7,5</t>
  </si>
  <si>
    <t xml:space="preserve">Direktantrieb</t>
  </si>
  <si>
    <t xml:space="preserve">X  </t>
  </si>
  <si>
    <r>
      <rPr>
        <b val="true"/>
        <sz val="8"/>
        <rFont val="Arial"/>
        <family val="2"/>
      </rPr>
      <t xml:space="preserve">Eta</t>
    </r>
    <r>
      <rPr>
        <vertAlign val="subscript"/>
        <sz val="8"/>
        <rFont val="Arial"/>
        <family val="2"/>
      </rPr>
      <t xml:space="preserve">ges</t>
    </r>
    <r>
      <rPr>
        <b val="true"/>
        <sz val="8"/>
        <rFont val="Arial"/>
        <family val="2"/>
      </rPr>
      <t xml:space="preserve"> </t>
    </r>
  </si>
  <si>
    <t xml:space="preserve">X</t>
  </si>
  <si>
    <t xml:space="preserve">Wunschunters.</t>
  </si>
  <si>
    <t xml:space="preserve">LRK350-20-13w</t>
  </si>
  <si>
    <t xml:space="preserve">LRK350-20-11w</t>
  </si>
  <si>
    <r>
      <rPr>
        <sz val="12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mot</t>
    </r>
    <r>
      <rPr>
        <sz val="10"/>
        <rFont val="Arial"/>
        <family val="0"/>
      </rPr>
      <t xml:space="preserve"> /V</t>
    </r>
  </si>
  <si>
    <r>
      <rPr>
        <sz val="12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/A</t>
    </r>
  </si>
  <si>
    <t xml:space="preserve">Marque</t>
  </si>
  <si>
    <t xml:space="preserve">Modèle</t>
  </si>
  <si>
    <t xml:space="preserve">Référence</t>
  </si>
  <si>
    <t xml:space="preserve">Type</t>
  </si>
  <si>
    <t xml:space="preserve">Poids</t>
  </si>
  <si>
    <t xml:space="preserve">Astro</t>
  </si>
  <si>
    <t xml:space="preserve">Brushless 020 7T#22</t>
  </si>
  <si>
    <t xml:space="preserve">Brushless</t>
  </si>
  <si>
    <t xml:space="preserve">Brushless 05 4T#19</t>
  </si>
  <si>
    <t xml:space="preserve">805G</t>
  </si>
  <si>
    <t xml:space="preserve">Brushless 020 6T#21</t>
  </si>
  <si>
    <t xml:space="preserve">802P</t>
  </si>
  <si>
    <t xml:space="preserve">Brushless 05 3T#18</t>
  </si>
  <si>
    <t xml:space="preserve">805D</t>
  </si>
  <si>
    <t xml:space="preserve">Electronic Model</t>
  </si>
  <si>
    <t xml:space="preserve">Chronos 16</t>
  </si>
  <si>
    <t xml:space="preserve">Graupner</t>
  </si>
  <si>
    <t xml:space="preserve">Ultra Brushless 300/30-3</t>
  </si>
  <si>
    <t xml:space="preserve">Ultra Brushless 300/30-2</t>
  </si>
  <si>
    <t xml:space="preserve">Ultra Brushless 220/20-3</t>
  </si>
  <si>
    <t xml:space="preserve">Ultra Brushless 220/20-2</t>
  </si>
  <si>
    <t xml:space="preserve">Ultra Brushless 220/Pylon</t>
  </si>
  <si>
    <t xml:space="preserve">Kontronik</t>
  </si>
  <si>
    <t xml:space="preserve">KBM 39-10</t>
  </si>
  <si>
    <t xml:space="preserve">KBM 39-14</t>
  </si>
  <si>
    <t xml:space="preserve">KBM 39-16</t>
  </si>
  <si>
    <t xml:space="preserve">KBM 39-28</t>
  </si>
  <si>
    <t xml:space="preserve">Maxcim</t>
  </si>
  <si>
    <t xml:space="preserve">MaxNeo 13Y</t>
  </si>
  <si>
    <t xml:space="preserve">Max15-13Y</t>
  </si>
  <si>
    <t xml:space="preserve">MaxNeo 13D</t>
  </si>
  <si>
    <t xml:space="preserve">Max15-13D</t>
  </si>
  <si>
    <t xml:space="preserve">MEGA</t>
  </si>
  <si>
    <t xml:space="preserve">MEGA  ACn 22/10/5</t>
  </si>
  <si>
    <t xml:space="preserve">MEGA  ACn 22/10/6</t>
  </si>
  <si>
    <t xml:space="preserve">MEGA  ACn 22/10/8</t>
  </si>
  <si>
    <t xml:space="preserve">N/A</t>
  </si>
  <si>
    <t xml:space="preserve">MEGA  ACn 22/10/10</t>
  </si>
  <si>
    <t xml:space="preserve">MEGA  ACn 22/20/2</t>
  </si>
  <si>
    <t xml:space="preserve">MEGA  ACn 22/20/3</t>
  </si>
  <si>
    <t xml:space="preserve">MEGA  ACn 22/30/2</t>
  </si>
  <si>
    <t xml:space="preserve">MEGA  ACn 22/30/3</t>
  </si>
  <si>
    <t xml:space="preserve">MEGA  ACn 22/45 /3</t>
  </si>
  <si>
    <t xml:space="preserve">Cobalt 90 11T#23</t>
  </si>
  <si>
    <t xml:space="preserve">Cobalt</t>
  </si>
  <si>
    <t xml:space="preserve">Cobalt FAI 10T#22</t>
  </si>
  <si>
    <t xml:space="preserve">Cobalt 60 13T#24</t>
  </si>
  <si>
    <t xml:space="preserve">Cobalt 60 11T#23</t>
  </si>
  <si>
    <t xml:space="preserve">Cobalt 60 FAI 6T#20</t>
  </si>
  <si>
    <t xml:space="preserve">Cobalt 40 8T#20</t>
  </si>
  <si>
    <t xml:space="preserve">Cobalt 25 8T#20</t>
  </si>
  <si>
    <t xml:space="preserve">Cobalt 40 FAI 5T#18</t>
  </si>
  <si>
    <t xml:space="preserve">Cobalt 40 FAI 4T#17</t>
  </si>
  <si>
    <t xml:space="preserve">Cobalt 25 FAI 5T#18</t>
  </si>
  <si>
    <t xml:space="preserve">Cobalt 15 10T#21</t>
  </si>
  <si>
    <t xml:space="preserve">Cobalt 05 7T#20</t>
  </si>
  <si>
    <t xml:space="preserve">Cobalt 05 FAI 6T#19</t>
  </si>
  <si>
    <t xml:space="preserve">Cobalt 035 7T#20</t>
  </si>
  <si>
    <t xml:space="preserve">Cobalt 05 FAI 5T#18</t>
  </si>
  <si>
    <t xml:space="preserve">Cobalt 020 9T</t>
  </si>
  <si>
    <t xml:space="preserve">Cobalt 035 FAI 5T#18</t>
  </si>
  <si>
    <t xml:space="preserve">Ultra 3500-8 30V</t>
  </si>
  <si>
    <t xml:space="preserve">Ultra 3300-10 24V</t>
  </si>
  <si>
    <t xml:space="preserve">Ultra 3450-7 28V</t>
  </si>
  <si>
    <t xml:space="preserve">Ultra 3300-6 M 28V</t>
  </si>
  <si>
    <t xml:space="preserve">Ultra 2000-7 24V</t>
  </si>
  <si>
    <t xml:space="preserve">Ultra 3300-7H 20V</t>
  </si>
  <si>
    <t xml:space="preserve">Ultra 3300-7 20V</t>
  </si>
  <si>
    <t xml:space="preserve">Ultra 2000-5 20V</t>
  </si>
  <si>
    <t xml:space="preserve">Ultra 3300-6 18V</t>
  </si>
  <si>
    <t xml:space="preserve">Ultra 1600-8 18V</t>
  </si>
  <si>
    <t xml:space="preserve">Ultra 3300-5 16V</t>
  </si>
  <si>
    <t xml:space="preserve">Ultra 1300-12 18V</t>
  </si>
  <si>
    <t xml:space="preserve">Ultra 1600 M 9,6V</t>
  </si>
  <si>
    <t xml:space="preserve">Ultra 1600-6 16V</t>
  </si>
  <si>
    <t xml:space="preserve">Ultra 3300-4 12V</t>
  </si>
  <si>
    <t xml:space="preserve">Ultra 1300-9M 16V</t>
  </si>
  <si>
    <t xml:space="preserve">Ultra 1300-9 16V</t>
  </si>
  <si>
    <t xml:space="preserve">Ultra 930-12 12V</t>
  </si>
  <si>
    <t xml:space="preserve">Ultra 1300-8 12V</t>
  </si>
  <si>
    <t xml:space="preserve">Ultra 1600-5 12V</t>
  </si>
  <si>
    <t xml:space="preserve">Ultra 1800-3 10V</t>
  </si>
  <si>
    <t xml:space="preserve">Ultra 1300-7 12V</t>
  </si>
  <si>
    <t xml:space="preserve">Ultra 3300-3 10V</t>
  </si>
  <si>
    <t xml:space="preserve">Ultra 930-8 12V</t>
  </si>
  <si>
    <t xml:space="preserve">Ultra 1600-4 10V</t>
  </si>
  <si>
    <t xml:space="preserve">Ultra 1300-6 10V</t>
  </si>
  <si>
    <t xml:space="preserve">Ultra 900-8 12V</t>
  </si>
  <si>
    <t xml:space="preserve">Ultra 930-7 10V</t>
  </si>
  <si>
    <t xml:space="preserve">Ultra 1300-5 8V</t>
  </si>
  <si>
    <t xml:space="preserve">Ultra 930-6 8V</t>
  </si>
  <si>
    <t xml:space="preserve">Ultra 900 M 9,6V</t>
  </si>
  <si>
    <t xml:space="preserve">Ultra 920-6M 10V</t>
  </si>
  <si>
    <t xml:space="preserve">Ultra 920-4 7V</t>
  </si>
  <si>
    <t xml:space="preserve">Ultra 920-5 7V</t>
  </si>
  <si>
    <t xml:space="preserve">Dewalt</t>
  </si>
  <si>
    <t xml:space="preserve">18V</t>
  </si>
  <si>
    <t xml:space="preserve">Ferrite</t>
  </si>
  <si>
    <t xml:space="preserve">14,4V</t>
  </si>
  <si>
    <t xml:space="preserve">Speed 720 BB Torque 12V</t>
  </si>
  <si>
    <t xml:space="preserve">Speed 900 BB Torque 12V</t>
  </si>
  <si>
    <t xml:space="preserve">Speed 700BB Turbo 12V</t>
  </si>
  <si>
    <t xml:space="preserve">Speed 600 BB Turbo 14,4V</t>
  </si>
  <si>
    <t xml:space="preserve">Speed 500 E 12V</t>
  </si>
  <si>
    <t xml:space="preserve">Speed 820 BB Turbo Race</t>
  </si>
  <si>
    <t xml:space="preserve">Speed 700BB Turbo 9,6V</t>
  </si>
  <si>
    <t xml:space="preserve">Speed 600 BB Turbo  12V</t>
  </si>
  <si>
    <t xml:space="preserve">Speed 700 Turbo 9,6V</t>
  </si>
  <si>
    <t xml:space="preserve">Speed 600 Eco 7,2V</t>
  </si>
  <si>
    <t xml:space="preserve">Speed 600 BB 9,6V</t>
  </si>
  <si>
    <t xml:space="preserve">Speed 700BB Turbo 8,4V</t>
  </si>
  <si>
    <t xml:space="preserve">Speed 600 BB SP 9,6V</t>
  </si>
  <si>
    <t xml:space="preserve">Speed 600 8,4V</t>
  </si>
  <si>
    <t xml:space="preserve">Speed 600 BB 8,4V</t>
  </si>
  <si>
    <t xml:space="preserve">Speed 700 S Turbo 9,6V</t>
  </si>
  <si>
    <t xml:space="preserve">Speed 600 9,6V</t>
  </si>
  <si>
    <t xml:space="preserve">Speed 500 8,4V</t>
  </si>
  <si>
    <t xml:space="preserve">Speed 600 BB SP 8,4V</t>
  </si>
  <si>
    <t xml:space="preserve">Speed 700 Race 9,6V</t>
  </si>
  <si>
    <t xml:space="preserve">Speed 500 SP 8,4V</t>
  </si>
  <si>
    <t xml:space="preserve">Speed 650 BB Race 9,6V</t>
  </si>
  <si>
    <t xml:space="preserve">Speed 400 7,2V</t>
  </si>
  <si>
    <t xml:space="preserve">Speed 480 Turbo 7,2V</t>
  </si>
  <si>
    <t xml:space="preserve">Speed 280 6V</t>
  </si>
  <si>
    <t xml:space="preserve">Speed 500 7,2V</t>
  </si>
  <si>
    <t xml:space="preserve">Speed 500 BB Race 8,4V</t>
  </si>
  <si>
    <t xml:space="preserve">Speed 600 7,2V</t>
  </si>
  <si>
    <t xml:space="preserve">Speed 600 Race 8,4V</t>
  </si>
  <si>
    <t xml:space="preserve">Speed 600 BB 7,2V</t>
  </si>
  <si>
    <t xml:space="preserve">Speed 400 6V</t>
  </si>
  <si>
    <t xml:space="preserve">Speed 500 RX540BB 7,2V</t>
  </si>
  <si>
    <t xml:space="preserve">Speed 500 BB 8,4V</t>
  </si>
  <si>
    <t xml:space="preserve">Speed 500 Race 7,2V</t>
  </si>
  <si>
    <t xml:space="preserve">Speed 600 BB SP 7,2V</t>
  </si>
  <si>
    <t xml:space="preserve">Speed 500 BB 8,4V Exp</t>
  </si>
  <si>
    <t xml:space="preserve">Speed 500 BB Race VS 7,2V</t>
  </si>
  <si>
    <t xml:space="preserve">Speed 600 Race 7,2V</t>
  </si>
  <si>
    <t xml:space="preserve">Speed 480 Race 7,2V</t>
  </si>
  <si>
    <t xml:space="preserve">Speed 480 BB Race 7,2V</t>
  </si>
  <si>
    <t xml:space="preserve">Speed 500 BB Race 7,2V</t>
  </si>
  <si>
    <t xml:space="preserve">Speed 300 6V</t>
  </si>
  <si>
    <t xml:space="preserve">Speed 500 BB 7,2V</t>
  </si>
  <si>
    <t xml:space="preserve">Kyosho</t>
  </si>
  <si>
    <t xml:space="preserve">AP 36 22T20</t>
  </si>
  <si>
    <t xml:space="preserve">AP 29 29T22</t>
  </si>
  <si>
    <t xml:space="preserve">AP 29 L</t>
  </si>
  <si>
    <t xml:space="preserve">AP 29 BB 27T22</t>
  </si>
  <si>
    <t xml:space="preserve">Mabuchi</t>
  </si>
  <si>
    <t xml:space="preserve">RS-550SH</t>
  </si>
  <si>
    <t xml:space="preserve">RS-750VF</t>
  </si>
  <si>
    <t xml:space="preserve">RS-540RH</t>
  </si>
  <si>
    <t xml:space="preserve">RS-550</t>
  </si>
  <si>
    <t xml:space="preserve">RS750SH</t>
  </si>
  <si>
    <t xml:space="preserve">RS-750SH</t>
  </si>
  <si>
    <t xml:space="preserve">RS-380SH</t>
  </si>
  <si>
    <t xml:space="preserve">Multiplex</t>
  </si>
  <si>
    <t xml:space="preserve">Permax 450 Turbo</t>
  </si>
  <si>
    <t xml:space="preserve">Ultra 1800-5 Neo 18V</t>
  </si>
  <si>
    <t xml:space="preserve">Neodyme</t>
  </si>
  <si>
    <t xml:space="preserve">Ultra 1800 M Neo</t>
  </si>
  <si>
    <t xml:space="preserve">Ultra 1000 Neodym</t>
  </si>
  <si>
    <t xml:space="preserve">Speed 700BB TurboNeo 9,6V</t>
  </si>
  <si>
    <t xml:space="preserve">Velkom</t>
  </si>
  <si>
    <t xml:space="preserve">VM 2020/27</t>
  </si>
  <si>
    <t xml:space="preserve">Neodyn</t>
  </si>
  <si>
    <t xml:space="preserve">Mega</t>
  </si>
  <si>
    <t xml:space="preserve">Pattern 24</t>
  </si>
  <si>
    <t xml:space="preserve">L5</t>
  </si>
  <si>
    <t xml:space="preserve">S7</t>
  </si>
  <si>
    <t xml:space="preserve">S5</t>
  </si>
  <si>
    <t xml:space="preserve">S4</t>
  </si>
  <si>
    <t xml:space="preserve">Plettemberg</t>
  </si>
  <si>
    <t xml:space="preserve">HP 355/45/05</t>
  </si>
  <si>
    <t xml:space="preserve">HP 320/30/08</t>
  </si>
  <si>
    <t xml:space="preserve">HP 370/20/A3S</t>
  </si>
  <si>
    <t xml:space="preserve">HP 335/37/05</t>
  </si>
  <si>
    <t xml:space="preserve">HP 290/40/09</t>
  </si>
  <si>
    <t xml:space="preserve">HP 290/40/08</t>
  </si>
  <si>
    <t xml:space="preserve">HP 290/40/07</t>
  </si>
  <si>
    <t xml:space="preserve">300/30/A2S (rotor blindé)</t>
  </si>
  <si>
    <t xml:space="preserve">HP 290/40/06</t>
  </si>
  <si>
    <t xml:space="preserve">HP 290/40/05</t>
  </si>
  <si>
    <t xml:space="preserve">Moteurs Electronic Model Brushless</t>
  </si>
  <si>
    <t xml:space="preserve">tours/volt</t>
  </si>
  <si>
    <t xml:space="preserve">Ampère</t>
  </si>
  <si>
    <t xml:space="preserve">g</t>
  </si>
  <si>
    <t xml:space="preserve">Moteurs New Power Brushless</t>
  </si>
  <si>
    <t xml:space="preserve">NPM</t>
  </si>
  <si>
    <t xml:space="preserve">Brushless cage carbone</t>
  </si>
  <si>
    <t xml:space="preserve">2432/24</t>
  </si>
  <si>
    <t xml:space="preserve">0.5</t>
  </si>
  <si>
    <t xml:space="preserve">0.250</t>
  </si>
  <si>
    <t xml:space="preserve">2432/18</t>
  </si>
  <si>
    <t xml:space="preserve">0.6</t>
  </si>
  <si>
    <t xml:space="preserve">0.130</t>
  </si>
  <si>
    <t xml:space="preserve">2432/14</t>
  </si>
  <si>
    <t xml:space="preserve">1.0</t>
  </si>
  <si>
    <t xml:space="preserve">0.090</t>
  </si>
  <si>
    <t xml:space="preserve">2438/18</t>
  </si>
  <si>
    <t xml:space="preserve">0.145</t>
  </si>
  <si>
    <t xml:space="preserve">2438/14</t>
  </si>
  <si>
    <t xml:space="preserve">0.9</t>
  </si>
  <si>
    <t xml:space="preserve">0.100</t>
  </si>
  <si>
    <t xml:space="preserve">2438/10</t>
  </si>
  <si>
    <t xml:space="preserve">1.6</t>
  </si>
  <si>
    <t xml:space="preserve">0.061</t>
  </si>
  <si>
    <t xml:space="preserve">2447/14</t>
  </si>
  <si>
    <t xml:space="preserve">0.7</t>
  </si>
  <si>
    <t xml:space="preserve">0.120</t>
  </si>
  <si>
    <t xml:space="preserve">2447/10</t>
  </si>
  <si>
    <t xml:space="preserve">1.1</t>
  </si>
  <si>
    <t xml:space="preserve">0.0720</t>
  </si>
  <si>
    <t xml:space="preserve">2447/08</t>
  </si>
  <si>
    <t xml:space="preserve">1.5</t>
  </si>
  <si>
    <t xml:space="preserve">0.050</t>
  </si>
  <si>
    <t xml:space="preserve">TYP</t>
  </si>
  <si>
    <t xml:space="preserve">v</t>
  </si>
  <si>
    <t xml:space="preserve">Kv (Tour/v)</t>
  </si>
  <si>
    <t xml:space="preserve">I0 A</t>
  </si>
  <si>
    <t xml:space="preserve">mOhm</t>
  </si>
  <si>
    <t xml:space="preserve">W g</t>
  </si>
  <si>
    <t xml:space="preserve">I max</t>
  </si>
  <si>
    <t xml:space="preserve">                                             PHASOR MOTORS</t>
  </si>
  <si>
    <t xml:space="preserve">   This is a new generetion of 'brushless´ and 'sensorless´ motors. We recommend the use of Jeti 'Sensorless´ speed controllers for optimum</t>
  </si>
  <si>
    <t xml:space="preserve">  performance. These motors were developed for flying models. We recommend using 'Phasor´ motors for direct drive, with normal or folding</t>
  </si>
  <si>
    <t xml:space="preserve">                         propellers. Phasor motors are delivered including soldered G - 3,5 connectors.</t>
  </si>
  <si>
    <t xml:space="preserve">              PHASOR 15 - 3</t>
  </si>
  <si>
    <t xml:space="preserve">                                                      </t>
  </si>
  <si>
    <t xml:space="preserve">              Dimensions (diameter x leght):</t>
  </si>
  <si>
    <t xml:space="preserve">                                                     36 x 37 mm</t>
  </si>
  <si>
    <t xml:space="preserve">              Weight:</t>
  </si>
  <si>
    <t xml:space="preserve">                                                     136 g</t>
  </si>
  <si>
    <t xml:space="preserve">              Shaft diameter:</t>
  </si>
  <si>
    <t xml:space="preserve">                                                     5 mm</t>
  </si>
  <si>
    <t xml:space="preserve">              Number of turns:</t>
  </si>
  <si>
    <t xml:space="preserve">              RPM per Volt:</t>
  </si>
  <si>
    <t xml:space="preserve">                                                     2 300 min-1</t>
  </si>
  <si>
    <t xml:space="preserve">              Maximum curent:</t>
  </si>
  <si>
    <t xml:space="preserve">                                                     35 Amps</t>
  </si>
  <si>
    <t xml:space="preserve">              Resistance (1. phase):</t>
  </si>
  <si>
    <t xml:space="preserve">                                                     0,0125 Ohm</t>
  </si>
  <si>
    <t xml:space="preserve">              Maximum effeciency:</t>
  </si>
  <si>
    <t xml:space="preserve">              Number of cells:</t>
  </si>
  <si>
    <t xml:space="preserve">                                                     6 -7</t>
  </si>
  <si>
    <t xml:space="preserve">              Recommended prop 6 cells:</t>
  </si>
  <si>
    <t xml:space="preserve">                                                     8/4 (28 Amps)</t>
  </si>
  <si>
    <t xml:space="preserve">              Recommended prop 7 cells:</t>
  </si>
  <si>
    <t xml:space="preserve">                                                     7/4 (26 Amps)</t>
  </si>
  <si>
    <t xml:space="preserve">              Controller:</t>
  </si>
  <si>
    <t xml:space="preserve">                                                     Jes 30-3P, Jes 40-3P </t>
  </si>
  <si>
    <t xml:space="preserve">              PHASOR 15 - 4</t>
  </si>
  <si>
    <t xml:space="preserve">                                                     36 x 37mm</t>
  </si>
  <si>
    <t xml:space="preserve">                                                     135 g</t>
  </si>
  <si>
    <t xml:space="preserve">                                                     1 800 min-1</t>
  </si>
  <si>
    <t xml:space="preserve">                                                     32 Amps</t>
  </si>
  <si>
    <t xml:space="preserve">                                                     0,021 Ohm</t>
  </si>
  <si>
    <t xml:space="preserve">                                                     7 - 8</t>
  </si>
  <si>
    <t xml:space="preserve">                                                     9/5 (25 Amps)</t>
  </si>
  <si>
    <t xml:space="preserve">              Recommended prop 8 cells:</t>
  </si>
  <si>
    <t xml:space="preserve">                                                     8,5/5 (25 Amps)</t>
  </si>
  <si>
    <t xml:space="preserve">              PHASOR 30 - 3</t>
  </si>
  <si>
    <t xml:space="preserve">                                                     36 x 52 mm</t>
  </si>
  <si>
    <t xml:space="preserve">                                                     220 g</t>
  </si>
  <si>
    <t xml:space="preserve">                                                     1 200 min-1</t>
  </si>
  <si>
    <t xml:space="preserve">                                                     0,017 Ohm</t>
  </si>
  <si>
    <t xml:space="preserve">                                                     8 - 12</t>
  </si>
  <si>
    <t xml:space="preserve">              Recommended prop 10 cells:</t>
  </si>
  <si>
    <t xml:space="preserve">                                                     10/6 (30 Amps)</t>
  </si>
  <si>
    <t xml:space="preserve">              Recommended prop 12 cells:</t>
  </si>
  <si>
    <t xml:space="preserve">                                                     9,5/5 (32,5 Amps)</t>
  </si>
  <si>
    <t xml:space="preserve">                                                     Jes 40-3P, (Jes 40-3P opto)</t>
  </si>
  <si>
    <t xml:space="preserve">              PHASOR 45 - 3</t>
  </si>
  <si>
    <t xml:space="preserve">                                                     36 x 67 mm</t>
  </si>
  <si>
    <t xml:space="preserve">                                                     305 g</t>
  </si>
  <si>
    <t xml:space="preserve">                                                     800 min-1</t>
  </si>
  <si>
    <t xml:space="preserve">                                                     0,022 Ohm</t>
  </si>
  <si>
    <t xml:space="preserve">                                                     12 - 16</t>
  </si>
  <si>
    <t xml:space="preserve">              Recommended prop 14 cells:</t>
  </si>
  <si>
    <t xml:space="preserve">                                                     11/7 (32 Amps)</t>
  </si>
  <si>
    <t xml:space="preserve">              Recommended prop 16 cells:</t>
  </si>
  <si>
    <t xml:space="preserve">                                                     10,5/7 (34 Amps)</t>
  </si>
  <si>
    <t xml:space="preserve">                                                     Jes 40-3P opto</t>
  </si>
  <si>
    <t xml:space="preserve">                                        PHASOR motors (prop - current) </t>
  </si>
  <si>
    <t xml:space="preserve">                NC</t>
  </si>
  <si>
    <t xml:space="preserve">                      PHASOR 15-3</t>
  </si>
  <si>
    <t xml:space="preserve">                                        PHASOR 15-4</t>
  </si>
  <si>
    <t xml:space="preserve">                                                          PHASOR 30-3</t>
  </si>
  <si>
    <t xml:space="preserve">                                                                             PHASOR 45-3</t>
  </si>
  <si>
    <t xml:space="preserve">                       7/4 – 20 Amps</t>
  </si>
  <si>
    <t xml:space="preserve">                       8/4 – 28 Amps</t>
  </si>
  <si>
    <t xml:space="preserve">                                        10/6 – 29 Amps</t>
  </si>
  <si>
    <t xml:space="preserve">                                                                -</t>
  </si>
  <si>
    <t xml:space="preserve">                                                                                  -</t>
  </si>
  <si>
    <t xml:space="preserve">                       7/4 – 25 Amps</t>
  </si>
  <si>
    <t xml:space="preserve">                       8/4 – 34 Amps</t>
  </si>
  <si>
    <t xml:space="preserve">                                        8,5/5 –22 Amps</t>
  </si>
  <si>
    <t xml:space="preserve">                                        9/6 – 34 Amps</t>
  </si>
  <si>
    <t xml:space="preserve">                                                          11/7 – 32 Amps</t>
  </si>
  <si>
    <t xml:space="preserve">                       7/4 – 32 Amps</t>
  </si>
  <si>
    <t xml:space="preserve">                                        8,5/5– 26 Amps</t>
  </si>
  <si>
    <t xml:space="preserve">                                                          10,5/7–28,5Amps</t>
  </si>
  <si>
    <t xml:space="preserve">                            -</t>
  </si>
  <si>
    <t xml:space="preserve">                                        7/4 – 33 Amps</t>
  </si>
  <si>
    <t xml:space="preserve">                                                          10/6 – 31 Amps</t>
  </si>
  <si>
    <t xml:space="preserve">                                                                             13/8 – 25 Amps</t>
  </si>
  <si>
    <t xml:space="preserve">                                             -</t>
  </si>
  <si>
    <t xml:space="preserve">                                                          9,5/5 – 32,5Amps</t>
  </si>
  <si>
    <t xml:space="preserve">                                                                             12/8 – 33 Amps</t>
  </si>
  <si>
    <t xml:space="preserve">                                                                             11/7 – 33 Amps</t>
  </si>
  <si>
    <t xml:space="preserve">                                                                            10,5/7 –35 Amps</t>
  </si>
  <si>
    <t xml:space="preserve">                            JES SPEED CONTROLLERS FOR BRUSHLESS MOTORS</t>
  </si>
  <si>
    <t xml:space="preserve"> They very new generation of JES controllers for brushless motors. All the controllers are sensorless so, it is possible to use the controllers with</t>
  </si>
  <si>
    <t xml:space="preserve"> all types of brushless motors. We use automatic setting for each transmitter. It is possible to turn the brake off. The controllers are equiped by</t>
  </si>
  <si>
    <t xml:space="preserve">                                           standard protection circuits.</t>
  </si>
  <si>
    <t xml:space="preserve">              JES 06 - 3P</t>
  </si>
  <si>
    <t xml:space="preserve">                                                     </t>
  </si>
  <si>
    <t xml:space="preserve">              dimensions</t>
  </si>
  <si>
    <t xml:space="preserve">                                                    32 x 23 x 8 mm</t>
  </si>
  <si>
    <t xml:space="preserve">              weight</t>
  </si>
  <si>
    <t xml:space="preserve">                                                    9 g</t>
  </si>
  <si>
    <t xml:space="preserve">              continuous current</t>
  </si>
  <si>
    <t xml:space="preserve">                                                    6 A</t>
  </si>
  <si>
    <t xml:space="preserve">              accu</t>
  </si>
  <si>
    <t xml:space="preserve">                                                    6 - 10 NiCd, 5V/4 servos</t>
  </si>
  <si>
    <t xml:space="preserve">              brake</t>
  </si>
  <si>
    <t xml:space="preserve">                                                    on-off</t>
  </si>
  <si>
    <t xml:space="preserve">              for small brushless motors</t>
  </si>
  <si>
    <t xml:space="preserve">              JES 18 - 3P</t>
  </si>
  <si>
    <t xml:space="preserve">                                                    32 x 23 x 9 mm</t>
  </si>
  <si>
    <t xml:space="preserve">                                                    12 g</t>
  </si>
  <si>
    <t xml:space="preserve">                                                    18 A</t>
  </si>
  <si>
    <t xml:space="preserve">              JES 30 - 3P</t>
  </si>
  <si>
    <t xml:space="preserve">                                                    41 x 23 x 9 mm</t>
  </si>
  <si>
    <t xml:space="preserve">                                                    19 g</t>
  </si>
  <si>
    <t xml:space="preserve">                                                    30 A</t>
  </si>
  <si>
    <t xml:space="preserve">              for brushless motors</t>
  </si>
  <si>
    <t xml:space="preserve">              JES 40 - 3P</t>
  </si>
  <si>
    <t xml:space="preserve">                                                    52 x 27 x 10 mm</t>
  </si>
  <si>
    <t xml:space="preserve">                                                    28 g</t>
  </si>
  <si>
    <t xml:space="preserve">                                                    40 A</t>
  </si>
  <si>
    <t xml:space="preserve">                                                    6 - 12 NiCd, 5V/4-5 servos</t>
  </si>
  <si>
    <t xml:space="preserve">              JES 40 - 3P OPTO</t>
  </si>
  <si>
    <t xml:space="preserve">                                                     52 x 27 x 10 mm</t>
  </si>
  <si>
    <t xml:space="preserve">                                                     28 g</t>
  </si>
  <si>
    <t xml:space="preserve">                                                     40 A</t>
  </si>
  <si>
    <t xml:space="preserve">                                                     6 - 16 NiCd</t>
  </si>
  <si>
    <t xml:space="preserve">                                                     on-off</t>
  </si>
  <si>
    <t xml:space="preserve">              JES 70 - 3P</t>
  </si>
  <si>
    <t xml:space="preserve">                                                    52 x 27 x 12 mm</t>
  </si>
  <si>
    <t xml:space="preserve">                                                    38 g</t>
  </si>
  <si>
    <t xml:space="preserve">                                                    70 A</t>
  </si>
  <si>
    <t xml:space="preserve">              JES 70 - 3P OPTO</t>
  </si>
  <si>
    <t xml:space="preserve">                                                     52 x 27 x 12 mm</t>
  </si>
  <si>
    <t xml:space="preserve">                                                     38 g</t>
  </si>
  <si>
    <t xml:space="preserve">                                                     70 A</t>
  </si>
  <si>
    <t xml:space="preserve">                                           RECEIVER REX 05 plus</t>
  </si>
  <si>
    <t xml:space="preserve">              REX 5 plus</t>
  </si>
  <si>
    <t xml:space="preserve">              5 channel, FM single conversion receiver</t>
  </si>
  <si>
    <t xml:space="preserve">              Band</t>
  </si>
  <si>
    <t xml:space="preserve">                                                    35, 40 MHz (36,41 MHz)</t>
  </si>
  <si>
    <t xml:space="preserve">                                                    31 x 17 x 9 mm</t>
  </si>
  <si>
    <t xml:space="preserve">                                                    8 g</t>
  </si>
  <si>
    <t xml:space="preserve">              X-tal</t>
  </si>
  <si>
    <t xml:space="preserve">                                                    standard</t>
  </si>
  <si>
    <t xml:space="preserve">              for JR, Hitec, Futaba standard servo-connectors, CE certificate, IEC 300-220 certificate</t>
  </si>
  <si>
    <t xml:space="preserve">Coefficient suivant la marque de l'hélice :</t>
  </si>
  <si>
    <t xml:space="preserve">Master Airscrew : 1,31   APC : 1,11   Cam prop : 1,18    Aeronaut classic carbon = 0,9</t>
  </si>
  <si>
    <t xml:space="preserve">Indiquez le coefficient :</t>
  </si>
  <si>
    <t xml:space="preserve">Diamètre</t>
  </si>
  <si>
    <t xml:space="preserve">Pas </t>
  </si>
  <si>
    <t xml:space="preserve">Vitesse</t>
  </si>
  <si>
    <t xml:space="preserve">en Pouce</t>
  </si>
  <si>
    <t xml:space="preserve">en tr/mn</t>
  </si>
  <si>
    <t xml:space="preserve">CAM-Carbon Klappluftschrauben Vergleichstabelle</t>
  </si>
  <si>
    <t xml:space="preserve">http://www.luftschrauben.de/</t>
  </si>
  <si>
    <t xml:space="preserve">Gemessene N-100 Werte (=Drehzahl bei 100 W)</t>
  </si>
  <si>
    <t xml:space="preserve">Mittelstück 42 mm      </t>
  </si>
  <si>
    <t xml:space="preserve">Mittelstück 47 mm                 </t>
  </si>
  <si>
    <t xml:space="preserve">Mittelstück 52 mm                                        </t>
  </si>
  <si>
    <t xml:space="preserve">D</t>
  </si>
  <si>
    <t xml:space="preserve">H</t>
  </si>
  <si>
    <t xml:space="preserve">0°</t>
  </si>
  <si>
    <t xml:space="preserve"> +2,5°</t>
  </si>
  <si>
    <t xml:space="preserve">+5°</t>
  </si>
  <si>
    <t xml:space="preserve">+2,5°</t>
  </si>
  <si>
    <t xml:space="preserve">CAM-Carbon     20,0 x 12,5 cm /  8,0x 5,0"</t>
  </si>
  <si>
    <t xml:space="preserve">CAM-Carbon     23,0 x 12,5 cm /  9,0x 5,0"</t>
  </si>
  <si>
    <t xml:space="preserve">CAM-Carbon     24,0 x 12,5 cm /  9,5x 5,0"</t>
  </si>
  <si>
    <t xml:space="preserve">CAM-Carbon     25,5 x 15,0 cm / 10,0x 6,0"</t>
  </si>
  <si>
    <t xml:space="preserve">CAM-Carbon     25,5 x 20,0 cm / 10,0x 8,0"</t>
  </si>
  <si>
    <t xml:space="preserve">CAM-Carbon     28,0 x 18,0 cm / 11,0x 7,0"</t>
  </si>
  <si>
    <t xml:space="preserve">CAM-Carbon     28,0 x 20,0 cm / 11,0x 8,0"</t>
  </si>
  <si>
    <t xml:space="preserve">CAM-Carbon     30,5 x 16,5 cm / 12,0x 6,5"</t>
  </si>
  <si>
    <t xml:space="preserve">CAM-Carbon     30,5 x 23,0 cm / 12,0x 9,0"</t>
  </si>
  <si>
    <t xml:space="preserve">CAM-Carbon     32,0 x 19,0 cm / 12,5x 7,5"</t>
  </si>
  <si>
    <t xml:space="preserve">CAM-Carbon     33,0 x 20,0 cm / 13,0x 8,0"</t>
  </si>
  <si>
    <t xml:space="preserve">CAM-Carbon     33,0 x 28,0 cm / 13,0x11,0"</t>
  </si>
  <si>
    <t xml:space="preserve">CAM-Carbon     35,5 x 20,0 cm / 14,0x 8,0"</t>
  </si>
  <si>
    <t xml:space="preserve">CAM-Carbon     35,5 x 23,0 cm / 14,0x 9,0"</t>
  </si>
  <si>
    <t xml:space="preserve">CAM-Carbon     35,5 x 25,5 cm / 14,0x10,0"</t>
  </si>
  <si>
    <t xml:space="preserve">CAM-Carbon     38,0 x 33,0 cm / 15,0x13,0"</t>
  </si>
  <si>
    <t xml:space="preserve">CAM-Carbon     40,5 x 25,5 cm / 16,0x10,0"</t>
  </si>
  <si>
    <t xml:space="preserve">CAM-Carbon     40,5 x 33,0 cm / 16,0x13,0"</t>
  </si>
  <si>
    <t xml:space="preserve">CAM-Carbon     43,0 x 23,0 cm / 17,0x 9,0"</t>
  </si>
  <si>
    <t xml:space="preserve">CAM-Carbon     43,0 x 28,0 cm / 17,0x11,0"</t>
  </si>
  <si>
    <t xml:space="preserve">CAM-Carbon     43,0 x 33,0 cm / 17,0x13,0"</t>
  </si>
  <si>
    <t xml:space="preserve">CAM-Carbon     45,5 x 28,0 cm / 18,0x11,0"</t>
  </si>
  <si>
    <t xml:space="preserve">Klappluftschrauben Vergleichstabelle</t>
  </si>
  <si>
    <t xml:space="preserve">Spallte B und C eingefuegt um besser sortieren zu koennen (Peter)</t>
  </si>
  <si>
    <t xml:space="preserve">Gemesessene Steigungen in cm bei 75% des Durchmessers</t>
  </si>
  <si>
    <t xml:space="preserve">Mittelstück 52 mm</t>
  </si>
  <si>
    <t xml:space="preserve"> -5°</t>
  </si>
  <si>
    <t xml:space="preserve"> -2,5°</t>
  </si>
  <si>
    <t xml:space="preserve">-5°</t>
  </si>
  <si>
    <t xml:space="preserve">-2,5°</t>
  </si>
  <si>
    <t xml:space="preserve">Classic-Carbon 18,0 x 15,0 cm /  7,0x 6,0"</t>
  </si>
  <si>
    <t xml:space="preserve">Classic-Carbon 20,0 x 12,5 cm /  8,0x 5,0"</t>
  </si>
  <si>
    <t xml:space="preserve">Classic-Carbon 23,0 x 12,5 cm /  9,0x 5,0"</t>
  </si>
  <si>
    <t xml:space="preserve">Classic-Carbon 23,0 x 16,5 cm /  9,0x 6,5"</t>
  </si>
  <si>
    <t xml:space="preserve">Classic-Carbon 25,5 x 18,0 cm / 10,0x 7,0"</t>
  </si>
  <si>
    <t xml:space="preserve">Classic-Carbon 26,5 x 15,0 cm / 10,5x 6,0"</t>
  </si>
  <si>
    <t xml:space="preserve">Classic-Carbon 28,0 x 16,5 cm / 11,0x 6,5"</t>
  </si>
  <si>
    <t xml:space="preserve">Classic-Carbon 29,5 x 18,0 cm / 11,5x 7,0"</t>
  </si>
  <si>
    <t xml:space="preserve">Classic-Carbon 30,5 x 18,0 cm / 12,0x 7,0"</t>
  </si>
  <si>
    <t xml:space="preserve">CAM-Carb.Bl.    30,5 x 20,0 cm / 12,0x 8,0"</t>
  </si>
  <si>
    <t xml:space="preserve">Classic-Carbon 32,0 x 16,5 cm / 12,5x 6,5"</t>
  </si>
  <si>
    <t xml:space="preserve">Classic-Carbon 32,0 x 25,5 cm / 12,5x10,0"</t>
  </si>
  <si>
    <t xml:space="preserve">Classic-Carbon 33,0 x 16,5 cm / 13,0x 6,5"</t>
  </si>
  <si>
    <t xml:space="preserve">Classic-Carbon 34,0 x 18,0 cm / 13,5x 7,0"</t>
  </si>
  <si>
    <t xml:space="preserve">Classic-Carbon 36,0 x 18,0 cm / 14,0x 7,0"</t>
  </si>
  <si>
    <t xml:space="preserve">Classic-Carbon 38,0 x 24,0 cm / 15,0x 9,5"</t>
  </si>
  <si>
    <t xml:space="preserve">Classic-Carbon 42,0 x 38,0 cm / 16,5x15,0"</t>
  </si>
  <si>
    <t xml:space="preserve">Classic-Carbon 45,5 x 20,0 cm / 18,0x 8,0"</t>
  </si>
  <si>
    <t xml:space="preserve">Et ben non, y a pas de mode d'emploi!, Si vous avez des question: demandez-moi en direct: marc.patier@free.f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General"/>
    <numFmt numFmtId="170" formatCode="0.0"/>
    <numFmt numFmtId="171" formatCode="0"/>
    <numFmt numFmtId="172" formatCode="0.00"/>
    <numFmt numFmtId="173" formatCode="0.000"/>
    <numFmt numFmtId="174" formatCode="@"/>
    <numFmt numFmtId="175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1"/>
      <color rgb="FF000000"/>
      <name val="Arial"/>
      <family val="2"/>
    </font>
    <font>
      <sz val="15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sz val="5.25"/>
      <color rgb="FF000000"/>
      <name val="Arial"/>
      <family val="2"/>
    </font>
    <font>
      <sz val="10.5"/>
      <color rgb="FF000000"/>
      <name val="Arial"/>
      <family val="2"/>
    </font>
    <font>
      <sz val="15.25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rial Narrow"/>
      <family val="2"/>
    </font>
    <font>
      <b val="true"/>
      <i val="true"/>
      <vertAlign val="superscript"/>
      <sz val="10"/>
      <name val="Arial"/>
      <family val="2"/>
    </font>
    <font>
      <b val="true"/>
      <vertAlign val="subscript"/>
      <sz val="14"/>
      <name val="Arial"/>
      <family val="2"/>
    </font>
    <font>
      <b val="true"/>
      <sz val="16"/>
      <name val="Arial Narrow"/>
      <family val="2"/>
    </font>
    <font>
      <sz val="12"/>
      <color rgb="FFFFFFFF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CAM-Carbon-n100" xfId="21"/>
    <cellStyle name="Milliers [0]_CAM_CARBON_with_LRK350" xfId="22"/>
    <cellStyle name="Milliers [0]_N100" xfId="23"/>
    <cellStyle name="Milliers_CAM-Carbon-n100" xfId="24"/>
    <cellStyle name="Milliers_CAM_CARBON_with_LRK350" xfId="25"/>
    <cellStyle name="Milliers_N100" xfId="26"/>
    <cellStyle name="Monétaire [0]_CAM-Carbon-n100" xfId="27"/>
    <cellStyle name="Monétaire [0]_CAM_CARBON_with_LRK350" xfId="28"/>
    <cellStyle name="Monétaire [0]_N100" xfId="29"/>
    <cellStyle name="Monétaire_CAM-Carbon-n100" xfId="30"/>
    <cellStyle name="Monétaire_CAM_CARBON_with_LRK350" xfId="31"/>
    <cellStyle name="Monétaire_N100" xfId="3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65996403466"/>
          <c:y val="0.0563279857397504"/>
          <c:w val="0.925072203149692"/>
          <c:h val="0.912180629827689"/>
        </c:manualLayout>
      </c:layout>
      <c:scatterChart>
        <c:scatterStyle val="line"/>
        <c:varyColors val="0"/>
        <c:ser>
          <c:idx val="0"/>
          <c:order val="0"/>
          <c:tx>
            <c:strRef>
              <c:f>'MEGA 2220-4 direct'!$A$15:$B$15</c:f>
              <c:strCache>
                <c:ptCount val="1"/>
                <c:pt idx="0">
                  <c:v>P électrique consommée 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direct'!$C$15:$BB$15</c:f>
              <c:numCache>
                <c:formatCode>General</c:formatCode>
                <c:ptCount val="52"/>
                <c:pt idx="0">
                  <c:v>0</c:v>
                </c:pt>
                <c:pt idx="1">
                  <c:v>8.1</c:v>
                </c:pt>
                <c:pt idx="2">
                  <c:v>16.2</c:v>
                </c:pt>
                <c:pt idx="3">
                  <c:v>24.3</c:v>
                </c:pt>
                <c:pt idx="4">
                  <c:v>32.4</c:v>
                </c:pt>
                <c:pt idx="5">
                  <c:v>40.5</c:v>
                </c:pt>
                <c:pt idx="6">
                  <c:v>48.6</c:v>
                </c:pt>
                <c:pt idx="7">
                  <c:v>56.7</c:v>
                </c:pt>
                <c:pt idx="8">
                  <c:v>64.8</c:v>
                </c:pt>
                <c:pt idx="9">
                  <c:v>72.9</c:v>
                </c:pt>
                <c:pt idx="10">
                  <c:v>81</c:v>
                </c:pt>
                <c:pt idx="11">
                  <c:v>89.1</c:v>
                </c:pt>
                <c:pt idx="12">
                  <c:v>97.2</c:v>
                </c:pt>
                <c:pt idx="13">
                  <c:v>105.3</c:v>
                </c:pt>
                <c:pt idx="14">
                  <c:v>113.4</c:v>
                </c:pt>
                <c:pt idx="15">
                  <c:v>121.5</c:v>
                </c:pt>
                <c:pt idx="16">
                  <c:v>129.6</c:v>
                </c:pt>
                <c:pt idx="17">
                  <c:v>137.7</c:v>
                </c:pt>
                <c:pt idx="18">
                  <c:v>145.8</c:v>
                </c:pt>
                <c:pt idx="19">
                  <c:v>153.9</c:v>
                </c:pt>
                <c:pt idx="20">
                  <c:v>162</c:v>
                </c:pt>
                <c:pt idx="21">
                  <c:v>170.1</c:v>
                </c:pt>
                <c:pt idx="22">
                  <c:v>178.2</c:v>
                </c:pt>
                <c:pt idx="23">
                  <c:v>186.3</c:v>
                </c:pt>
                <c:pt idx="24">
                  <c:v>194.4</c:v>
                </c:pt>
                <c:pt idx="25">
                  <c:v>202.5</c:v>
                </c:pt>
                <c:pt idx="26">
                  <c:v>210.6</c:v>
                </c:pt>
                <c:pt idx="27">
                  <c:v>218.7</c:v>
                </c:pt>
                <c:pt idx="28">
                  <c:v>226.8</c:v>
                </c:pt>
                <c:pt idx="29">
                  <c:v>234.9</c:v>
                </c:pt>
                <c:pt idx="30">
                  <c:v>243</c:v>
                </c:pt>
                <c:pt idx="31">
                  <c:v>251.1</c:v>
                </c:pt>
                <c:pt idx="32">
                  <c:v>259.2</c:v>
                </c:pt>
                <c:pt idx="33">
                  <c:v>267.3</c:v>
                </c:pt>
                <c:pt idx="34">
                  <c:v>275.4</c:v>
                </c:pt>
                <c:pt idx="35">
                  <c:v>283.5</c:v>
                </c:pt>
                <c:pt idx="36">
                  <c:v>291.6</c:v>
                </c:pt>
                <c:pt idx="37">
                  <c:v>299.7</c:v>
                </c:pt>
                <c:pt idx="38">
                  <c:v>307.8</c:v>
                </c:pt>
                <c:pt idx="39">
                  <c:v>315.9</c:v>
                </c:pt>
                <c:pt idx="40">
                  <c:v>324</c:v>
                </c:pt>
                <c:pt idx="41">
                  <c:v>332.1</c:v>
                </c:pt>
                <c:pt idx="42">
                  <c:v>340.2</c:v>
                </c:pt>
                <c:pt idx="43">
                  <c:v>348.3</c:v>
                </c:pt>
                <c:pt idx="44">
                  <c:v>356.4</c:v>
                </c:pt>
                <c:pt idx="45">
                  <c:v>364.5</c:v>
                </c:pt>
                <c:pt idx="46">
                  <c:v>372.6</c:v>
                </c:pt>
                <c:pt idx="47">
                  <c:v>380.7</c:v>
                </c:pt>
                <c:pt idx="48">
                  <c:v>388.8</c:v>
                </c:pt>
                <c:pt idx="49">
                  <c:v>396.9</c:v>
                </c:pt>
                <c:pt idx="50">
                  <c:v>4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GA 2220-4 direct'!$A$16:$B$16</c:f>
              <c:strCache>
                <c:ptCount val="1"/>
                <c:pt idx="0">
                  <c:v>P mécanique à l'arbre moteur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direct'!$C$16:$BB$16</c:f>
              <c:numCache>
                <c:formatCode>General</c:formatCode>
                <c:ptCount val="52"/>
                <c:pt idx="1">
                  <c:v>0</c:v>
                </c:pt>
                <c:pt idx="2">
                  <c:v>6.384</c:v>
                </c:pt>
                <c:pt idx="3">
                  <c:v>14.256</c:v>
                </c:pt>
                <c:pt idx="4">
                  <c:v>22.008</c:v>
                </c:pt>
                <c:pt idx="5">
                  <c:v>29.64</c:v>
                </c:pt>
                <c:pt idx="6">
                  <c:v>37.152</c:v>
                </c:pt>
                <c:pt idx="7">
                  <c:v>44.544</c:v>
                </c:pt>
                <c:pt idx="8">
                  <c:v>51.816</c:v>
                </c:pt>
                <c:pt idx="9">
                  <c:v>58.968</c:v>
                </c:pt>
                <c:pt idx="10">
                  <c:v>66</c:v>
                </c:pt>
                <c:pt idx="11">
                  <c:v>72.912</c:v>
                </c:pt>
                <c:pt idx="12">
                  <c:v>79.704</c:v>
                </c:pt>
                <c:pt idx="13">
                  <c:v>86.376</c:v>
                </c:pt>
                <c:pt idx="14">
                  <c:v>92.928</c:v>
                </c:pt>
                <c:pt idx="15">
                  <c:v>99.36</c:v>
                </c:pt>
                <c:pt idx="16">
                  <c:v>105.672</c:v>
                </c:pt>
                <c:pt idx="17">
                  <c:v>111.864</c:v>
                </c:pt>
                <c:pt idx="18">
                  <c:v>117.936</c:v>
                </c:pt>
                <c:pt idx="19">
                  <c:v>123.888</c:v>
                </c:pt>
                <c:pt idx="20">
                  <c:v>129.72</c:v>
                </c:pt>
                <c:pt idx="21">
                  <c:v>135.432</c:v>
                </c:pt>
                <c:pt idx="22">
                  <c:v>141.024</c:v>
                </c:pt>
                <c:pt idx="23">
                  <c:v>146.496</c:v>
                </c:pt>
                <c:pt idx="24">
                  <c:v>151.848</c:v>
                </c:pt>
                <c:pt idx="25">
                  <c:v>157.08</c:v>
                </c:pt>
                <c:pt idx="26">
                  <c:v>162.192</c:v>
                </c:pt>
                <c:pt idx="27">
                  <c:v>167.184</c:v>
                </c:pt>
                <c:pt idx="28">
                  <c:v>172.056</c:v>
                </c:pt>
                <c:pt idx="29">
                  <c:v>176.808</c:v>
                </c:pt>
                <c:pt idx="30">
                  <c:v>181.44</c:v>
                </c:pt>
                <c:pt idx="31">
                  <c:v>185.952</c:v>
                </c:pt>
                <c:pt idx="32">
                  <c:v>190.344</c:v>
                </c:pt>
                <c:pt idx="33">
                  <c:v>194.616</c:v>
                </c:pt>
                <c:pt idx="34">
                  <c:v>198.768</c:v>
                </c:pt>
                <c:pt idx="35">
                  <c:v>202.8</c:v>
                </c:pt>
                <c:pt idx="36">
                  <c:v>206.712</c:v>
                </c:pt>
                <c:pt idx="37">
                  <c:v>210.504</c:v>
                </c:pt>
                <c:pt idx="38">
                  <c:v>214.176</c:v>
                </c:pt>
                <c:pt idx="39">
                  <c:v>217.728</c:v>
                </c:pt>
                <c:pt idx="40">
                  <c:v>221.16</c:v>
                </c:pt>
                <c:pt idx="41">
                  <c:v>224.472</c:v>
                </c:pt>
                <c:pt idx="42">
                  <c:v>227.664</c:v>
                </c:pt>
                <c:pt idx="43">
                  <c:v>230.736</c:v>
                </c:pt>
                <c:pt idx="44">
                  <c:v>233.688</c:v>
                </c:pt>
                <c:pt idx="45">
                  <c:v>236.52</c:v>
                </c:pt>
                <c:pt idx="46">
                  <c:v>239.232</c:v>
                </c:pt>
                <c:pt idx="47">
                  <c:v>241.824</c:v>
                </c:pt>
                <c:pt idx="48">
                  <c:v>244.296</c:v>
                </c:pt>
                <c:pt idx="49">
                  <c:v>246.648</c:v>
                </c:pt>
                <c:pt idx="50">
                  <c:v>248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EGA 2220-4 direct'!$A$17</c:f>
              <c:strCache>
                <c:ptCount val="1"/>
                <c:pt idx="0">
                  <c:v>Puissance sortie réduct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direct'!$C$17:$BB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6.384</c:v>
                </c:pt>
                <c:pt idx="3">
                  <c:v>14.256</c:v>
                </c:pt>
                <c:pt idx="4">
                  <c:v>22.008</c:v>
                </c:pt>
                <c:pt idx="5">
                  <c:v>29.64</c:v>
                </c:pt>
                <c:pt idx="6">
                  <c:v>37.152</c:v>
                </c:pt>
                <c:pt idx="7">
                  <c:v>44.544</c:v>
                </c:pt>
                <c:pt idx="8">
                  <c:v>51.816</c:v>
                </c:pt>
                <c:pt idx="9">
                  <c:v>58.968</c:v>
                </c:pt>
                <c:pt idx="10">
                  <c:v>66</c:v>
                </c:pt>
                <c:pt idx="11">
                  <c:v>72.912</c:v>
                </c:pt>
                <c:pt idx="12">
                  <c:v>79.704</c:v>
                </c:pt>
                <c:pt idx="13">
                  <c:v>86.376</c:v>
                </c:pt>
                <c:pt idx="14">
                  <c:v>92.928</c:v>
                </c:pt>
                <c:pt idx="15">
                  <c:v>99.36</c:v>
                </c:pt>
                <c:pt idx="16">
                  <c:v>105.672</c:v>
                </c:pt>
                <c:pt idx="17">
                  <c:v>111.864</c:v>
                </c:pt>
                <c:pt idx="18">
                  <c:v>117.936</c:v>
                </c:pt>
                <c:pt idx="19">
                  <c:v>123.888</c:v>
                </c:pt>
                <c:pt idx="20">
                  <c:v>129.72</c:v>
                </c:pt>
                <c:pt idx="21">
                  <c:v>135.432</c:v>
                </c:pt>
                <c:pt idx="22">
                  <c:v>141.024</c:v>
                </c:pt>
                <c:pt idx="23">
                  <c:v>146.496</c:v>
                </c:pt>
                <c:pt idx="24">
                  <c:v>151.848</c:v>
                </c:pt>
                <c:pt idx="25">
                  <c:v>157.08</c:v>
                </c:pt>
                <c:pt idx="26">
                  <c:v>162.192</c:v>
                </c:pt>
                <c:pt idx="27">
                  <c:v>167.184</c:v>
                </c:pt>
                <c:pt idx="28">
                  <c:v>172.056</c:v>
                </c:pt>
                <c:pt idx="29">
                  <c:v>176.808</c:v>
                </c:pt>
                <c:pt idx="30">
                  <c:v>181.44</c:v>
                </c:pt>
                <c:pt idx="31">
                  <c:v>185.952</c:v>
                </c:pt>
                <c:pt idx="32">
                  <c:v>190.344</c:v>
                </c:pt>
                <c:pt idx="33">
                  <c:v>194.616</c:v>
                </c:pt>
                <c:pt idx="34">
                  <c:v>198.768</c:v>
                </c:pt>
                <c:pt idx="35">
                  <c:v>202.8</c:v>
                </c:pt>
                <c:pt idx="36">
                  <c:v>206.712</c:v>
                </c:pt>
                <c:pt idx="37">
                  <c:v>210.504</c:v>
                </c:pt>
                <c:pt idx="38">
                  <c:v>214.176</c:v>
                </c:pt>
                <c:pt idx="39">
                  <c:v>217.728</c:v>
                </c:pt>
                <c:pt idx="40">
                  <c:v>221.16</c:v>
                </c:pt>
                <c:pt idx="41">
                  <c:v>224.472</c:v>
                </c:pt>
                <c:pt idx="42">
                  <c:v>227.664</c:v>
                </c:pt>
                <c:pt idx="43">
                  <c:v>230.736</c:v>
                </c:pt>
                <c:pt idx="44">
                  <c:v>233.688</c:v>
                </c:pt>
                <c:pt idx="45">
                  <c:v>236.52</c:v>
                </c:pt>
                <c:pt idx="46">
                  <c:v>239.232</c:v>
                </c:pt>
                <c:pt idx="47">
                  <c:v>241.824</c:v>
                </c:pt>
                <c:pt idx="48">
                  <c:v>244.296</c:v>
                </c:pt>
                <c:pt idx="49">
                  <c:v>246.648</c:v>
                </c:pt>
                <c:pt idx="50">
                  <c:v>248.88</c:v>
                </c:pt>
              </c:numCache>
            </c:numRef>
          </c:yVal>
          <c:smooth val="1"/>
        </c:ser>
        <c:axId val="75241258"/>
        <c:axId val="48645079"/>
      </c:scatterChart>
      <c:valAx>
        <c:axId val="75241258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5079"/>
        <c:crossesAt val="0"/>
        <c:crossBetween val="midCat"/>
        <c:majorUnit val="10"/>
        <c:minorUnit val="1"/>
      </c:valAx>
      <c:valAx>
        <c:axId val="4864507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125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748242602583"/>
          <c:y val="0.0160427807486631"/>
          <c:w val="0.661326358236608"/>
          <c:h val="0.22638146167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Détermination du point de fonctionnement</a:t>
            </a:r>
          </a:p>
        </c:rich>
      </c:tx>
      <c:layout>
        <c:manualLayout>
          <c:xMode val="edge"/>
          <c:yMode val="edge"/>
          <c:x val="0.24724153917478"/>
          <c:y val="0.032327586206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542883634678"/>
          <c:y val="0.134159482758621"/>
          <c:w val="0.889522484932777"/>
          <c:h val="0.752386083743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 Puissance hélice'!$A$29</c:f>
              <c:strCache>
                <c:ptCount val="1"/>
                <c:pt idx="0">
                  <c:v>12.5x6.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9:$X$29</c:f>
              <c:numCache>
                <c:formatCode>General</c:formatCode>
                <c:ptCount val="21"/>
                <c:pt idx="0">
                  <c:v>15.4972076416016</c:v>
                </c:pt>
                <c:pt idx="1">
                  <c:v>24.6089917642099</c:v>
                </c:pt>
                <c:pt idx="2">
                  <c:v>36.7341218171296</c:v>
                </c:pt>
                <c:pt idx="3">
                  <c:v>52.3030757904053</c:v>
                </c:pt>
                <c:pt idx="4">
                  <c:v>71.7463316740813</c:v>
                </c:pt>
                <c:pt idx="5">
                  <c:v>103.522566733537</c:v>
                </c:pt>
                <c:pt idx="6">
                  <c:v>140.12955405094</c:v>
                </c:pt>
                <c:pt idx="7">
                  <c:v>150.462962962963</c:v>
                </c:pt>
                <c:pt idx="8">
                  <c:v>196.871934113679</c:v>
                </c:pt>
                <c:pt idx="9">
                  <c:v>242.143869400025</c:v>
                </c:pt>
                <c:pt idx="10">
                  <c:v>293.872974537037</c:v>
                </c:pt>
                <c:pt idx="11">
                  <c:v>352.489727514762</c:v>
                </c:pt>
                <c:pt idx="12">
                  <c:v>418.424606323242</c:v>
                </c:pt>
                <c:pt idx="13">
                  <c:v>492.108088952524</c:v>
                </c:pt>
                <c:pt idx="14">
                  <c:v>573.970653392651</c:v>
                </c:pt>
                <c:pt idx="15">
                  <c:v>664.442777633667</c:v>
                </c:pt>
                <c:pt idx="16">
                  <c:v>763.954939665618</c:v>
                </c:pt>
                <c:pt idx="17">
                  <c:v>872.937617478548</c:v>
                </c:pt>
                <c:pt idx="18">
                  <c:v>991.8212890625</c:v>
                </c:pt>
                <c:pt idx="19">
                  <c:v>1121.03643240752</c:v>
                </c:pt>
                <c:pt idx="20">
                  <c:v>1261.01352550365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cul Puissance hélice'!$A$25</c:f>
              <c:strCache>
                <c:ptCount val="1"/>
                <c:pt idx="0">
                  <c:v>11x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5:$X$25</c:f>
              <c:numCache>
                <c:formatCode>General</c:formatCode>
                <c:ptCount val="21"/>
                <c:pt idx="0">
                  <c:v>8.5787109375</c:v>
                </c:pt>
                <c:pt idx="1">
                  <c:v>13.6226752387153</c:v>
                </c:pt>
                <c:pt idx="2">
                  <c:v>20.3347222222222</c:v>
                </c:pt>
                <c:pt idx="3">
                  <c:v>28.9531494140625</c:v>
                </c:pt>
                <c:pt idx="4">
                  <c:v>39.7162543402778</c:v>
                </c:pt>
                <c:pt idx="5">
                  <c:v>57.3064642388238</c:v>
                </c:pt>
                <c:pt idx="6">
                  <c:v>77.570809258355</c:v>
                </c:pt>
                <c:pt idx="7">
                  <c:v>83.2910222222222</c:v>
                </c:pt>
                <c:pt idx="8">
                  <c:v>108.981401909722</c:v>
                </c:pt>
                <c:pt idx="9">
                  <c:v>134.042358398437</c:v>
                </c:pt>
                <c:pt idx="10">
                  <c:v>162.677777777778</c:v>
                </c:pt>
                <c:pt idx="11">
                  <c:v>195.125957573785</c:v>
                </c:pt>
                <c:pt idx="12">
                  <c:v>231.6251953125</c:v>
                </c:pt>
                <c:pt idx="13">
                  <c:v>272.413788519965</c:v>
                </c:pt>
                <c:pt idx="14">
                  <c:v>317.730034722222</c:v>
                </c:pt>
                <c:pt idx="15">
                  <c:v>367.812231445312</c:v>
                </c:pt>
                <c:pt idx="16">
                  <c:v>422.898676215278</c:v>
                </c:pt>
                <c:pt idx="17">
                  <c:v>483.22766655816</c:v>
                </c:pt>
                <c:pt idx="18">
                  <c:v>549.0375</c:v>
                </c:pt>
                <c:pt idx="19">
                  <c:v>620.56647406684</c:v>
                </c:pt>
                <c:pt idx="20">
                  <c:v>698.052886284722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issance à l'arbre"</c:f>
              <c:strCache>
                <c:ptCount val="1"/>
                <c:pt idx="0">
                  <c:v>puissance à l'arbr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30-4 direct'!$C$16:$BA$16</c:f>
              <c:numCache>
                <c:formatCode>General</c:formatCode>
                <c:ptCount val="51"/>
                <c:pt idx="1">
                  <c:v>0</c:v>
                </c:pt>
                <c:pt idx="2">
                  <c:v>7.904</c:v>
                </c:pt>
                <c:pt idx="3">
                  <c:v>17.676</c:v>
                </c:pt>
                <c:pt idx="4">
                  <c:v>27.328</c:v>
                </c:pt>
                <c:pt idx="5">
                  <c:v>36.86</c:v>
                </c:pt>
                <c:pt idx="6">
                  <c:v>46.272</c:v>
                </c:pt>
                <c:pt idx="7">
                  <c:v>55.564</c:v>
                </c:pt>
                <c:pt idx="8">
                  <c:v>64.736</c:v>
                </c:pt>
                <c:pt idx="9">
                  <c:v>73.788</c:v>
                </c:pt>
                <c:pt idx="10">
                  <c:v>82.72</c:v>
                </c:pt>
                <c:pt idx="11">
                  <c:v>91.532</c:v>
                </c:pt>
                <c:pt idx="12">
                  <c:v>100.224</c:v>
                </c:pt>
                <c:pt idx="13">
                  <c:v>108.796</c:v>
                </c:pt>
                <c:pt idx="14">
                  <c:v>117.248</c:v>
                </c:pt>
                <c:pt idx="15">
                  <c:v>125.58</c:v>
                </c:pt>
                <c:pt idx="16">
                  <c:v>133.792</c:v>
                </c:pt>
                <c:pt idx="17">
                  <c:v>141.884</c:v>
                </c:pt>
                <c:pt idx="18">
                  <c:v>149.856</c:v>
                </c:pt>
                <c:pt idx="19">
                  <c:v>157.708</c:v>
                </c:pt>
                <c:pt idx="20">
                  <c:v>165.44</c:v>
                </c:pt>
                <c:pt idx="21">
                  <c:v>173.052</c:v>
                </c:pt>
                <c:pt idx="22">
                  <c:v>180.544</c:v>
                </c:pt>
                <c:pt idx="23">
                  <c:v>187.916</c:v>
                </c:pt>
                <c:pt idx="24">
                  <c:v>195.168</c:v>
                </c:pt>
                <c:pt idx="25">
                  <c:v>202.3</c:v>
                </c:pt>
                <c:pt idx="26">
                  <c:v>209.312</c:v>
                </c:pt>
                <c:pt idx="27">
                  <c:v>216.204</c:v>
                </c:pt>
                <c:pt idx="28">
                  <c:v>222.976</c:v>
                </c:pt>
                <c:pt idx="29">
                  <c:v>229.628</c:v>
                </c:pt>
                <c:pt idx="30">
                  <c:v>236.16</c:v>
                </c:pt>
                <c:pt idx="31">
                  <c:v>242.572</c:v>
                </c:pt>
                <c:pt idx="32">
                  <c:v>248.864</c:v>
                </c:pt>
                <c:pt idx="33">
                  <c:v>255.036</c:v>
                </c:pt>
                <c:pt idx="34">
                  <c:v>261.088</c:v>
                </c:pt>
                <c:pt idx="35">
                  <c:v>267.02</c:v>
                </c:pt>
                <c:pt idx="36">
                  <c:v>272.832</c:v>
                </c:pt>
                <c:pt idx="37">
                  <c:v>278.524</c:v>
                </c:pt>
                <c:pt idx="38">
                  <c:v>284.096</c:v>
                </c:pt>
                <c:pt idx="39">
                  <c:v>289.548</c:v>
                </c:pt>
                <c:pt idx="40">
                  <c:v>294.88</c:v>
                </c:pt>
                <c:pt idx="41">
                  <c:v>300.092</c:v>
                </c:pt>
                <c:pt idx="42">
                  <c:v>305.184</c:v>
                </c:pt>
                <c:pt idx="43">
                  <c:v>310.156</c:v>
                </c:pt>
                <c:pt idx="44">
                  <c:v>315.008</c:v>
                </c:pt>
                <c:pt idx="45">
                  <c:v>319.74</c:v>
                </c:pt>
                <c:pt idx="46">
                  <c:v>324.352</c:v>
                </c:pt>
                <c:pt idx="47">
                  <c:v>328.844</c:v>
                </c:pt>
                <c:pt idx="48">
                  <c:v>333.216</c:v>
                </c:pt>
                <c:pt idx="49">
                  <c:v>337.468</c:v>
                </c:pt>
                <c:pt idx="50">
                  <c:v>341.6</c:v>
                </c:pt>
              </c:numCache>
            </c:numRef>
          </c:xVal>
          <c:yVal>
            <c:numRef>
              <c:f>'MEGA 2230-4 direct'!$C$18:$BA$18</c:f>
              <c:numCache>
                <c:formatCode>General</c:formatCode>
                <c:ptCount val="51"/>
                <c:pt idx="0">
                  <c:v>9000</c:v>
                </c:pt>
                <c:pt idx="1">
                  <c:v>8946</c:v>
                </c:pt>
                <c:pt idx="2">
                  <c:v>8892</c:v>
                </c:pt>
                <c:pt idx="3">
                  <c:v>8838</c:v>
                </c:pt>
                <c:pt idx="4">
                  <c:v>8784</c:v>
                </c:pt>
                <c:pt idx="5">
                  <c:v>8730</c:v>
                </c:pt>
                <c:pt idx="6">
                  <c:v>8676</c:v>
                </c:pt>
                <c:pt idx="7">
                  <c:v>8622</c:v>
                </c:pt>
                <c:pt idx="8">
                  <c:v>8568</c:v>
                </c:pt>
                <c:pt idx="9">
                  <c:v>8514</c:v>
                </c:pt>
                <c:pt idx="10">
                  <c:v>8460</c:v>
                </c:pt>
                <c:pt idx="11">
                  <c:v>8406</c:v>
                </c:pt>
                <c:pt idx="12">
                  <c:v>8352</c:v>
                </c:pt>
                <c:pt idx="13">
                  <c:v>8298</c:v>
                </c:pt>
                <c:pt idx="14">
                  <c:v>8244</c:v>
                </c:pt>
                <c:pt idx="15">
                  <c:v>8190</c:v>
                </c:pt>
                <c:pt idx="16">
                  <c:v>8136</c:v>
                </c:pt>
                <c:pt idx="17">
                  <c:v>8082</c:v>
                </c:pt>
                <c:pt idx="18">
                  <c:v>8028</c:v>
                </c:pt>
                <c:pt idx="19">
                  <c:v>7974</c:v>
                </c:pt>
                <c:pt idx="20">
                  <c:v>7920</c:v>
                </c:pt>
                <c:pt idx="21">
                  <c:v>7866</c:v>
                </c:pt>
                <c:pt idx="22">
                  <c:v>7812</c:v>
                </c:pt>
                <c:pt idx="23">
                  <c:v>7758</c:v>
                </c:pt>
                <c:pt idx="24">
                  <c:v>7704</c:v>
                </c:pt>
                <c:pt idx="25">
                  <c:v>7650</c:v>
                </c:pt>
                <c:pt idx="26">
                  <c:v>7596</c:v>
                </c:pt>
                <c:pt idx="27">
                  <c:v>7542</c:v>
                </c:pt>
                <c:pt idx="28">
                  <c:v>7488</c:v>
                </c:pt>
                <c:pt idx="29">
                  <c:v>7434</c:v>
                </c:pt>
                <c:pt idx="30">
                  <c:v>7380</c:v>
                </c:pt>
                <c:pt idx="31">
                  <c:v>7326</c:v>
                </c:pt>
                <c:pt idx="32">
                  <c:v>7272</c:v>
                </c:pt>
                <c:pt idx="33">
                  <c:v>7218</c:v>
                </c:pt>
                <c:pt idx="34">
                  <c:v>7164</c:v>
                </c:pt>
                <c:pt idx="35">
                  <c:v>7110</c:v>
                </c:pt>
                <c:pt idx="36">
                  <c:v>7056</c:v>
                </c:pt>
                <c:pt idx="37">
                  <c:v>7002</c:v>
                </c:pt>
                <c:pt idx="38">
                  <c:v>6948</c:v>
                </c:pt>
                <c:pt idx="39">
                  <c:v>6894</c:v>
                </c:pt>
                <c:pt idx="40">
                  <c:v>6840</c:v>
                </c:pt>
                <c:pt idx="41">
                  <c:v>6786</c:v>
                </c:pt>
                <c:pt idx="42">
                  <c:v>6732</c:v>
                </c:pt>
                <c:pt idx="43">
                  <c:v>6678</c:v>
                </c:pt>
                <c:pt idx="44">
                  <c:v>6624</c:v>
                </c:pt>
                <c:pt idx="45">
                  <c:v>6570</c:v>
                </c:pt>
                <c:pt idx="46">
                  <c:v>6516</c:v>
                </c:pt>
                <c:pt idx="47">
                  <c:v>6462</c:v>
                </c:pt>
                <c:pt idx="48">
                  <c:v>6408</c:v>
                </c:pt>
                <c:pt idx="49">
                  <c:v>6354</c:v>
                </c:pt>
                <c:pt idx="50">
                  <c:v>6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uissance électrique consommée"</c:f>
              <c:strCache>
                <c:ptCount val="1"/>
                <c:pt idx="0">
                  <c:v>puissance électrique consommé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30-4 direct'!$C$15:$BA$15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MEGA 2230-4 direct'!$C$18:$BA$18</c:f>
              <c:numCache>
                <c:formatCode>General</c:formatCode>
                <c:ptCount val="51"/>
                <c:pt idx="0">
                  <c:v>9000</c:v>
                </c:pt>
                <c:pt idx="1">
                  <c:v>8946</c:v>
                </c:pt>
                <c:pt idx="2">
                  <c:v>8892</c:v>
                </c:pt>
                <c:pt idx="3">
                  <c:v>8838</c:v>
                </c:pt>
                <c:pt idx="4">
                  <c:v>8784</c:v>
                </c:pt>
                <c:pt idx="5">
                  <c:v>8730</c:v>
                </c:pt>
                <c:pt idx="6">
                  <c:v>8676</c:v>
                </c:pt>
                <c:pt idx="7">
                  <c:v>8622</c:v>
                </c:pt>
                <c:pt idx="8">
                  <c:v>8568</c:v>
                </c:pt>
                <c:pt idx="9">
                  <c:v>8514</c:v>
                </c:pt>
                <c:pt idx="10">
                  <c:v>8460</c:v>
                </c:pt>
                <c:pt idx="11">
                  <c:v>8406</c:v>
                </c:pt>
                <c:pt idx="12">
                  <c:v>8352</c:v>
                </c:pt>
                <c:pt idx="13">
                  <c:v>8298</c:v>
                </c:pt>
                <c:pt idx="14">
                  <c:v>8244</c:v>
                </c:pt>
                <c:pt idx="15">
                  <c:v>8190</c:v>
                </c:pt>
                <c:pt idx="16">
                  <c:v>8136</c:v>
                </c:pt>
                <c:pt idx="17">
                  <c:v>8082</c:v>
                </c:pt>
                <c:pt idx="18">
                  <c:v>8028</c:v>
                </c:pt>
                <c:pt idx="19">
                  <c:v>7974</c:v>
                </c:pt>
                <c:pt idx="20">
                  <c:v>7920</c:v>
                </c:pt>
                <c:pt idx="21">
                  <c:v>7866</c:v>
                </c:pt>
                <c:pt idx="22">
                  <c:v>7812</c:v>
                </c:pt>
                <c:pt idx="23">
                  <c:v>7758</c:v>
                </c:pt>
                <c:pt idx="24">
                  <c:v>7704</c:v>
                </c:pt>
                <c:pt idx="25">
                  <c:v>7650</c:v>
                </c:pt>
                <c:pt idx="26">
                  <c:v>7596</c:v>
                </c:pt>
                <c:pt idx="27">
                  <c:v>7542</c:v>
                </c:pt>
                <c:pt idx="28">
                  <c:v>7488</c:v>
                </c:pt>
                <c:pt idx="29">
                  <c:v>7434</c:v>
                </c:pt>
                <c:pt idx="30">
                  <c:v>7380</c:v>
                </c:pt>
                <c:pt idx="31">
                  <c:v>7326</c:v>
                </c:pt>
                <c:pt idx="32">
                  <c:v>7272</c:v>
                </c:pt>
                <c:pt idx="33">
                  <c:v>7218</c:v>
                </c:pt>
                <c:pt idx="34">
                  <c:v>7164</c:v>
                </c:pt>
                <c:pt idx="35">
                  <c:v>7110</c:v>
                </c:pt>
                <c:pt idx="36">
                  <c:v>7056</c:v>
                </c:pt>
                <c:pt idx="37">
                  <c:v>7002</c:v>
                </c:pt>
                <c:pt idx="38">
                  <c:v>6948</c:v>
                </c:pt>
                <c:pt idx="39">
                  <c:v>6894</c:v>
                </c:pt>
                <c:pt idx="40">
                  <c:v>6840</c:v>
                </c:pt>
                <c:pt idx="41">
                  <c:v>6786</c:v>
                </c:pt>
                <c:pt idx="42">
                  <c:v>6732</c:v>
                </c:pt>
                <c:pt idx="43">
                  <c:v>6678</c:v>
                </c:pt>
                <c:pt idx="44">
                  <c:v>6624</c:v>
                </c:pt>
                <c:pt idx="45">
                  <c:v>6570</c:v>
                </c:pt>
                <c:pt idx="46">
                  <c:v>6516</c:v>
                </c:pt>
                <c:pt idx="47">
                  <c:v>6462</c:v>
                </c:pt>
                <c:pt idx="48">
                  <c:v>6408</c:v>
                </c:pt>
                <c:pt idx="49">
                  <c:v>6354</c:v>
                </c:pt>
                <c:pt idx="50">
                  <c:v>63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cul Puissance hélice'!$A$28</c:f>
              <c:strCache>
                <c:ptCount val="1"/>
                <c:pt idx="0">
                  <c:v>11x6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8:$X$28</c:f>
              <c:numCache>
                <c:formatCode>General</c:formatCode>
                <c:ptCount val="21"/>
                <c:pt idx="0">
                  <c:v>9.293603515625</c:v>
                </c:pt>
                <c:pt idx="1">
                  <c:v>14.7578981752749</c:v>
                </c:pt>
                <c:pt idx="2">
                  <c:v>22.0292824074074</c:v>
                </c:pt>
                <c:pt idx="3">
                  <c:v>31.3659118652344</c:v>
                </c:pt>
                <c:pt idx="4">
                  <c:v>43.0259422019676</c:v>
                </c:pt>
                <c:pt idx="5">
                  <c:v>62.0820029253924</c:v>
                </c:pt>
                <c:pt idx="6">
                  <c:v>84.0350433632179</c:v>
                </c:pt>
                <c:pt idx="7">
                  <c:v>90.2319407407408</c:v>
                </c:pt>
                <c:pt idx="8">
                  <c:v>118.063185402199</c:v>
                </c:pt>
                <c:pt idx="9">
                  <c:v>145.212554931641</c:v>
                </c:pt>
                <c:pt idx="10">
                  <c:v>176.234259259259</c:v>
                </c:pt>
                <c:pt idx="11">
                  <c:v>211.386454038267</c:v>
                </c:pt>
                <c:pt idx="12">
                  <c:v>250.927294921875</c:v>
                </c:pt>
                <c:pt idx="13">
                  <c:v>295.114937563296</c:v>
                </c:pt>
                <c:pt idx="14">
                  <c:v>344.207537615741</c:v>
                </c:pt>
                <c:pt idx="15">
                  <c:v>398.463250732422</c:v>
                </c:pt>
                <c:pt idx="16">
                  <c:v>458.140232566551</c:v>
                </c:pt>
                <c:pt idx="17">
                  <c:v>523.49663877134</c:v>
                </c:pt>
                <c:pt idx="18">
                  <c:v>594.790625</c:v>
                </c:pt>
                <c:pt idx="19">
                  <c:v>672.280346905744</c:v>
                </c:pt>
                <c:pt idx="20">
                  <c:v>756.223960141782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axId val="8843518"/>
        <c:axId val="99860299"/>
      </c:scatterChart>
      <c:valAx>
        <c:axId val="8843518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issance W
</a:t>
                </a:r>
              </a:p>
            </c:rich>
          </c:tx>
          <c:layout>
            <c:manualLayout>
              <c:xMode val="edge"/>
              <c:yMode val="edge"/>
              <c:x val="0.486323597589244"/>
              <c:y val="0.8660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0299"/>
        <c:crossesAt val="0"/>
        <c:crossBetween val="midCat"/>
      </c:valAx>
      <c:valAx>
        <c:axId val="99860299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tesse de rotation
(réducté)</a:t>
                </a:r>
              </a:p>
            </c:rich>
          </c:tx>
          <c:layout>
            <c:manualLayout>
              <c:xMode val="edge"/>
              <c:yMode val="edge"/>
              <c:x val="0.0115901715345387"/>
              <c:y val="0.0641933497536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5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69123783032"/>
          <c:y val="0.873075738916256"/>
          <c:w val="0.667269355586463"/>
          <c:h val="0.108605295566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65996403466"/>
          <c:y val="0.0563279857397504"/>
          <c:w val="0.925072203149692"/>
          <c:h val="0.912180629827689"/>
        </c:manualLayout>
      </c:layout>
      <c:scatterChart>
        <c:scatterStyle val="line"/>
        <c:varyColors val="0"/>
        <c:ser>
          <c:idx val="0"/>
          <c:order val="0"/>
          <c:tx>
            <c:strRef>
              <c:f>'MEGA 2220-4 réducté'!$A$15:$B$15</c:f>
              <c:strCache>
                <c:ptCount val="1"/>
                <c:pt idx="0">
                  <c:v>P électrique consommée 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réducté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réducté'!$C$15:$BB$15</c:f>
              <c:numCache>
                <c:formatCode>General</c:formatCode>
                <c:ptCount val="5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  <c:pt idx="22">
                  <c:v>264</c:v>
                </c:pt>
                <c:pt idx="23">
                  <c:v>276</c:v>
                </c:pt>
                <c:pt idx="24">
                  <c:v>288</c:v>
                </c:pt>
                <c:pt idx="25">
                  <c:v>300</c:v>
                </c:pt>
                <c:pt idx="26">
                  <c:v>312</c:v>
                </c:pt>
                <c:pt idx="27">
                  <c:v>324</c:v>
                </c:pt>
                <c:pt idx="28">
                  <c:v>336</c:v>
                </c:pt>
                <c:pt idx="29">
                  <c:v>348</c:v>
                </c:pt>
                <c:pt idx="30">
                  <c:v>360</c:v>
                </c:pt>
                <c:pt idx="31">
                  <c:v>372</c:v>
                </c:pt>
                <c:pt idx="32">
                  <c:v>384</c:v>
                </c:pt>
                <c:pt idx="33">
                  <c:v>396</c:v>
                </c:pt>
                <c:pt idx="34">
                  <c:v>408</c:v>
                </c:pt>
                <c:pt idx="35">
                  <c:v>420</c:v>
                </c:pt>
                <c:pt idx="36">
                  <c:v>432</c:v>
                </c:pt>
                <c:pt idx="37">
                  <c:v>444</c:v>
                </c:pt>
                <c:pt idx="38">
                  <c:v>456</c:v>
                </c:pt>
                <c:pt idx="39">
                  <c:v>468</c:v>
                </c:pt>
                <c:pt idx="40">
                  <c:v>480</c:v>
                </c:pt>
                <c:pt idx="41">
                  <c:v>492</c:v>
                </c:pt>
                <c:pt idx="42">
                  <c:v>504</c:v>
                </c:pt>
                <c:pt idx="43">
                  <c:v>516</c:v>
                </c:pt>
                <c:pt idx="44">
                  <c:v>528</c:v>
                </c:pt>
                <c:pt idx="45">
                  <c:v>540</c:v>
                </c:pt>
                <c:pt idx="46">
                  <c:v>552</c:v>
                </c:pt>
                <c:pt idx="47">
                  <c:v>564</c:v>
                </c:pt>
                <c:pt idx="48">
                  <c:v>576</c:v>
                </c:pt>
                <c:pt idx="49">
                  <c:v>588</c:v>
                </c:pt>
                <c:pt idx="50">
                  <c:v>6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GA 2220-4 réducté'!$A$16:$B$16</c:f>
              <c:strCache>
                <c:ptCount val="1"/>
                <c:pt idx="0">
                  <c:v>P mécanique à l'arbre moteur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réducté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réducté'!$C$16:$BB$16</c:f>
              <c:numCache>
                <c:formatCode>General</c:formatCode>
                <c:ptCount val="52"/>
                <c:pt idx="1">
                  <c:v>0</c:v>
                </c:pt>
                <c:pt idx="2">
                  <c:v>9.496</c:v>
                </c:pt>
                <c:pt idx="3">
                  <c:v>21.249</c:v>
                </c:pt>
                <c:pt idx="4">
                  <c:v>32.872</c:v>
                </c:pt>
                <c:pt idx="5">
                  <c:v>44.365</c:v>
                </c:pt>
                <c:pt idx="6">
                  <c:v>55.728</c:v>
                </c:pt>
                <c:pt idx="7">
                  <c:v>66.961</c:v>
                </c:pt>
                <c:pt idx="8">
                  <c:v>78.064</c:v>
                </c:pt>
                <c:pt idx="9">
                  <c:v>89.037</c:v>
                </c:pt>
                <c:pt idx="10">
                  <c:v>99.88</c:v>
                </c:pt>
                <c:pt idx="11">
                  <c:v>110.593</c:v>
                </c:pt>
                <c:pt idx="12">
                  <c:v>121.176</c:v>
                </c:pt>
                <c:pt idx="13">
                  <c:v>131.629</c:v>
                </c:pt>
                <c:pt idx="14">
                  <c:v>141.952</c:v>
                </c:pt>
                <c:pt idx="15">
                  <c:v>152.145</c:v>
                </c:pt>
                <c:pt idx="16">
                  <c:v>162.208</c:v>
                </c:pt>
                <c:pt idx="17">
                  <c:v>172.141</c:v>
                </c:pt>
                <c:pt idx="18">
                  <c:v>181.944</c:v>
                </c:pt>
                <c:pt idx="19">
                  <c:v>191.617</c:v>
                </c:pt>
                <c:pt idx="20">
                  <c:v>201.16</c:v>
                </c:pt>
                <c:pt idx="21">
                  <c:v>210.573</c:v>
                </c:pt>
                <c:pt idx="22">
                  <c:v>219.856</c:v>
                </c:pt>
                <c:pt idx="23">
                  <c:v>229.009</c:v>
                </c:pt>
                <c:pt idx="24">
                  <c:v>238.032</c:v>
                </c:pt>
                <c:pt idx="25">
                  <c:v>246.925</c:v>
                </c:pt>
                <c:pt idx="26">
                  <c:v>255.688</c:v>
                </c:pt>
                <c:pt idx="27">
                  <c:v>264.321</c:v>
                </c:pt>
                <c:pt idx="28">
                  <c:v>272.824</c:v>
                </c:pt>
                <c:pt idx="29">
                  <c:v>281.197</c:v>
                </c:pt>
                <c:pt idx="30">
                  <c:v>289.44</c:v>
                </c:pt>
                <c:pt idx="31">
                  <c:v>297.553</c:v>
                </c:pt>
                <c:pt idx="32">
                  <c:v>305.536</c:v>
                </c:pt>
                <c:pt idx="33">
                  <c:v>313.389</c:v>
                </c:pt>
                <c:pt idx="34">
                  <c:v>321.112</c:v>
                </c:pt>
                <c:pt idx="35">
                  <c:v>328.705</c:v>
                </c:pt>
                <c:pt idx="36">
                  <c:v>336.168</c:v>
                </c:pt>
                <c:pt idx="37">
                  <c:v>343.501</c:v>
                </c:pt>
                <c:pt idx="38">
                  <c:v>350.704</c:v>
                </c:pt>
                <c:pt idx="39">
                  <c:v>357.777</c:v>
                </c:pt>
                <c:pt idx="40">
                  <c:v>364.72</c:v>
                </c:pt>
                <c:pt idx="41">
                  <c:v>371.533</c:v>
                </c:pt>
                <c:pt idx="42">
                  <c:v>378.216</c:v>
                </c:pt>
                <c:pt idx="43">
                  <c:v>384.769</c:v>
                </c:pt>
                <c:pt idx="44">
                  <c:v>391.192</c:v>
                </c:pt>
                <c:pt idx="45">
                  <c:v>397.485</c:v>
                </c:pt>
                <c:pt idx="46">
                  <c:v>403.648</c:v>
                </c:pt>
                <c:pt idx="47">
                  <c:v>409.681</c:v>
                </c:pt>
                <c:pt idx="48">
                  <c:v>415.584</c:v>
                </c:pt>
                <c:pt idx="49">
                  <c:v>421.357</c:v>
                </c:pt>
                <c:pt idx="50">
                  <c:v>4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EGA 2220-4 réducté'!$A$17</c:f>
              <c:strCache>
                <c:ptCount val="1"/>
                <c:pt idx="0">
                  <c:v>Puissance sortie réduct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réducté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réducté'!$C$17:$BB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8.5464</c:v>
                </c:pt>
                <c:pt idx="3">
                  <c:v>19.1241</c:v>
                </c:pt>
                <c:pt idx="4">
                  <c:v>29.5848</c:v>
                </c:pt>
                <c:pt idx="5">
                  <c:v>39.9285</c:v>
                </c:pt>
                <c:pt idx="6">
                  <c:v>50.1552</c:v>
                </c:pt>
                <c:pt idx="7">
                  <c:v>60.2649</c:v>
                </c:pt>
                <c:pt idx="8">
                  <c:v>70.2576</c:v>
                </c:pt>
                <c:pt idx="9">
                  <c:v>80.1333</c:v>
                </c:pt>
                <c:pt idx="10">
                  <c:v>89.892</c:v>
                </c:pt>
                <c:pt idx="11">
                  <c:v>99.5337</c:v>
                </c:pt>
                <c:pt idx="12">
                  <c:v>109.0584</c:v>
                </c:pt>
                <c:pt idx="13">
                  <c:v>118.4661</c:v>
                </c:pt>
                <c:pt idx="14">
                  <c:v>127.7568</c:v>
                </c:pt>
                <c:pt idx="15">
                  <c:v>136.9305</c:v>
                </c:pt>
                <c:pt idx="16">
                  <c:v>145.9872</c:v>
                </c:pt>
                <c:pt idx="17">
                  <c:v>154.9269</c:v>
                </c:pt>
                <c:pt idx="18">
                  <c:v>163.7496</c:v>
                </c:pt>
                <c:pt idx="19">
                  <c:v>172.4553</c:v>
                </c:pt>
                <c:pt idx="20">
                  <c:v>181.044</c:v>
                </c:pt>
                <c:pt idx="21">
                  <c:v>189.5157</c:v>
                </c:pt>
                <c:pt idx="22">
                  <c:v>197.8704</c:v>
                </c:pt>
                <c:pt idx="23">
                  <c:v>206.1081</c:v>
                </c:pt>
                <c:pt idx="24">
                  <c:v>214.2288</c:v>
                </c:pt>
                <c:pt idx="25">
                  <c:v>222.2325</c:v>
                </c:pt>
                <c:pt idx="26">
                  <c:v>230.1192</c:v>
                </c:pt>
                <c:pt idx="27">
                  <c:v>237.8889</c:v>
                </c:pt>
                <c:pt idx="28">
                  <c:v>245.5416</c:v>
                </c:pt>
                <c:pt idx="29">
                  <c:v>253.0773</c:v>
                </c:pt>
                <c:pt idx="30">
                  <c:v>260.496</c:v>
                </c:pt>
                <c:pt idx="31">
                  <c:v>267.7977</c:v>
                </c:pt>
                <c:pt idx="32">
                  <c:v>274.9824</c:v>
                </c:pt>
                <c:pt idx="33">
                  <c:v>282.0501</c:v>
                </c:pt>
                <c:pt idx="34">
                  <c:v>289.0008</c:v>
                </c:pt>
                <c:pt idx="35">
                  <c:v>295.8345</c:v>
                </c:pt>
                <c:pt idx="36">
                  <c:v>302.5512</c:v>
                </c:pt>
                <c:pt idx="37">
                  <c:v>309.1509</c:v>
                </c:pt>
                <c:pt idx="38">
                  <c:v>315.6336</c:v>
                </c:pt>
                <c:pt idx="39">
                  <c:v>321.9993</c:v>
                </c:pt>
                <c:pt idx="40">
                  <c:v>328.248</c:v>
                </c:pt>
                <c:pt idx="41">
                  <c:v>334.3797</c:v>
                </c:pt>
                <c:pt idx="42">
                  <c:v>340.3944</c:v>
                </c:pt>
                <c:pt idx="43">
                  <c:v>346.2921</c:v>
                </c:pt>
                <c:pt idx="44">
                  <c:v>352.0728</c:v>
                </c:pt>
                <c:pt idx="45">
                  <c:v>357.7365</c:v>
                </c:pt>
                <c:pt idx="46">
                  <c:v>363.2832</c:v>
                </c:pt>
                <c:pt idx="47">
                  <c:v>368.7129</c:v>
                </c:pt>
                <c:pt idx="48">
                  <c:v>374.0256</c:v>
                </c:pt>
                <c:pt idx="49">
                  <c:v>379.2213</c:v>
                </c:pt>
                <c:pt idx="50">
                  <c:v>384.3</c:v>
                </c:pt>
              </c:numCache>
            </c:numRef>
          </c:yVal>
          <c:smooth val="1"/>
        </c:ser>
        <c:axId val="84483921"/>
        <c:axId val="47163547"/>
      </c:scatterChart>
      <c:valAx>
        <c:axId val="84483921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3547"/>
        <c:crossesAt val="0"/>
        <c:crossBetween val="midCat"/>
        <c:majorUnit val="10"/>
        <c:minorUnit val="1"/>
      </c:valAx>
      <c:valAx>
        <c:axId val="4716354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392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6691733420522"/>
          <c:y val="0.0160427807486631"/>
          <c:w val="0.661326358236608"/>
          <c:h val="0.22638146167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EGA 2220-4 réducté'!$A$18:$B$18</c:f>
              <c:strCache>
                <c:ptCount val="1"/>
                <c:pt idx="0">
                  <c:v>VRot avec réduction 0.3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réducté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réducté'!$C$18:$BB$18</c:f>
              <c:numCache>
                <c:formatCode>General</c:formatCode>
                <c:ptCount val="52"/>
                <c:pt idx="0">
                  <c:v>5544</c:v>
                </c:pt>
                <c:pt idx="1">
                  <c:v>5513.97</c:v>
                </c:pt>
                <c:pt idx="2">
                  <c:v>5483.94</c:v>
                </c:pt>
                <c:pt idx="3">
                  <c:v>5453.91</c:v>
                </c:pt>
                <c:pt idx="4">
                  <c:v>5423.88</c:v>
                </c:pt>
                <c:pt idx="5">
                  <c:v>5393.85</c:v>
                </c:pt>
                <c:pt idx="6">
                  <c:v>5363.82</c:v>
                </c:pt>
                <c:pt idx="7">
                  <c:v>5333.79</c:v>
                </c:pt>
                <c:pt idx="8">
                  <c:v>5303.76</c:v>
                </c:pt>
                <c:pt idx="9">
                  <c:v>5273.73</c:v>
                </c:pt>
                <c:pt idx="10">
                  <c:v>5243.7</c:v>
                </c:pt>
                <c:pt idx="11">
                  <c:v>5213.67</c:v>
                </c:pt>
                <c:pt idx="12">
                  <c:v>5183.64</c:v>
                </c:pt>
                <c:pt idx="13">
                  <c:v>5153.61</c:v>
                </c:pt>
                <c:pt idx="14">
                  <c:v>5123.58</c:v>
                </c:pt>
                <c:pt idx="15">
                  <c:v>5093.55</c:v>
                </c:pt>
                <c:pt idx="16">
                  <c:v>5063.52</c:v>
                </c:pt>
                <c:pt idx="17">
                  <c:v>5033.49</c:v>
                </c:pt>
                <c:pt idx="18">
                  <c:v>5003.46</c:v>
                </c:pt>
                <c:pt idx="19">
                  <c:v>4973.43</c:v>
                </c:pt>
                <c:pt idx="20">
                  <c:v>4943.4</c:v>
                </c:pt>
                <c:pt idx="21">
                  <c:v>4913.37</c:v>
                </c:pt>
                <c:pt idx="22">
                  <c:v>4883.34</c:v>
                </c:pt>
                <c:pt idx="23">
                  <c:v>4853.31</c:v>
                </c:pt>
                <c:pt idx="24">
                  <c:v>4823.28</c:v>
                </c:pt>
                <c:pt idx="25">
                  <c:v>4793.25</c:v>
                </c:pt>
                <c:pt idx="26">
                  <c:v>4763.22</c:v>
                </c:pt>
                <c:pt idx="27">
                  <c:v>4733.19</c:v>
                </c:pt>
                <c:pt idx="28">
                  <c:v>4703.16</c:v>
                </c:pt>
                <c:pt idx="29">
                  <c:v>4673.13</c:v>
                </c:pt>
                <c:pt idx="30">
                  <c:v>4643.1</c:v>
                </c:pt>
                <c:pt idx="31">
                  <c:v>4613.07</c:v>
                </c:pt>
                <c:pt idx="32">
                  <c:v>4583.04</c:v>
                </c:pt>
                <c:pt idx="33">
                  <c:v>4553.01</c:v>
                </c:pt>
                <c:pt idx="34">
                  <c:v>4522.98</c:v>
                </c:pt>
                <c:pt idx="35">
                  <c:v>4492.95</c:v>
                </c:pt>
                <c:pt idx="36">
                  <c:v>4462.92</c:v>
                </c:pt>
                <c:pt idx="37">
                  <c:v>4432.89</c:v>
                </c:pt>
                <c:pt idx="38">
                  <c:v>4402.86</c:v>
                </c:pt>
                <c:pt idx="39">
                  <c:v>4372.83</c:v>
                </c:pt>
                <c:pt idx="40">
                  <c:v>4342.8</c:v>
                </c:pt>
                <c:pt idx="41">
                  <c:v>4312.77</c:v>
                </c:pt>
                <c:pt idx="42">
                  <c:v>4282.74</c:v>
                </c:pt>
                <c:pt idx="43">
                  <c:v>4252.71</c:v>
                </c:pt>
                <c:pt idx="44">
                  <c:v>4222.68</c:v>
                </c:pt>
                <c:pt idx="45">
                  <c:v>4192.65</c:v>
                </c:pt>
                <c:pt idx="46">
                  <c:v>4162.62</c:v>
                </c:pt>
                <c:pt idx="47">
                  <c:v>4132.59</c:v>
                </c:pt>
                <c:pt idx="48">
                  <c:v>4102.56</c:v>
                </c:pt>
                <c:pt idx="49">
                  <c:v>4072.53</c:v>
                </c:pt>
                <c:pt idx="50">
                  <c:v>4042.5</c:v>
                </c:pt>
              </c:numCache>
            </c:numRef>
          </c:yVal>
          <c:smooth val="0"/>
        </c:ser>
        <c:axId val="14138212"/>
        <c:axId val="50352854"/>
      </c:scatterChart>
      <c:valAx>
        <c:axId val="14138212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Intens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2854"/>
        <c:crossesAt val="0"/>
        <c:crossBetween val="midCat"/>
        <c:majorUnit val="10"/>
        <c:minorUnit val="1"/>
      </c:valAx>
      <c:valAx>
        <c:axId val="5035285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itesse de ro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821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ndement %</a:t>
            </a:r>
          </a:p>
        </c:rich>
      </c:tx>
      <c:layout>
        <c:manualLayout>
          <c:xMode val="edge"/>
          <c:yMode val="edge"/>
          <c:x val="0.422687373396354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16214912704"/>
          <c:y val="0.15410878267012"/>
          <c:w val="0.960113822706665"/>
          <c:h val="0.797621850718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GA 2220-4 réducté'!$A$14:$B$14</c:f>
              <c:strCache>
                <c:ptCount val="1"/>
                <c:pt idx="0">
                  <c:v>Rendement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réducté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réducté'!$C$14:$BB$14</c:f>
              <c:numCache>
                <c:formatCode>General</c:formatCode>
                <c:ptCount val="52"/>
                <c:pt idx="1">
                  <c:v>0</c:v>
                </c:pt>
                <c:pt idx="2">
                  <c:v>39.5666666666667</c:v>
                </c:pt>
                <c:pt idx="3">
                  <c:v>59.025</c:v>
                </c:pt>
                <c:pt idx="4">
                  <c:v>68.4833333333333</c:v>
                </c:pt>
                <c:pt idx="5">
                  <c:v>73.9416666666667</c:v>
                </c:pt>
                <c:pt idx="6">
                  <c:v>77.4</c:v>
                </c:pt>
                <c:pt idx="7">
                  <c:v>79.7154761904762</c:v>
                </c:pt>
                <c:pt idx="8">
                  <c:v>81.3166666666667</c:v>
                </c:pt>
                <c:pt idx="9">
                  <c:v>82.4416666666667</c:v>
                </c:pt>
                <c:pt idx="10">
                  <c:v>83.2333333333333</c:v>
                </c:pt>
                <c:pt idx="11">
                  <c:v>83.7825757575758</c:v>
                </c:pt>
                <c:pt idx="12">
                  <c:v>84.15</c:v>
                </c:pt>
                <c:pt idx="13">
                  <c:v>84.3775641025641</c:v>
                </c:pt>
                <c:pt idx="14">
                  <c:v>84.4952380952381</c:v>
                </c:pt>
                <c:pt idx="15">
                  <c:v>84.525</c:v>
                </c:pt>
                <c:pt idx="16">
                  <c:v>84.4833333333334</c:v>
                </c:pt>
                <c:pt idx="17">
                  <c:v>84.3828431372549</c:v>
                </c:pt>
                <c:pt idx="18">
                  <c:v>84.2333333333333</c:v>
                </c:pt>
                <c:pt idx="19">
                  <c:v>84.0425438596491</c:v>
                </c:pt>
                <c:pt idx="20">
                  <c:v>83.8166666666667</c:v>
                </c:pt>
                <c:pt idx="21">
                  <c:v>83.5607142857143</c:v>
                </c:pt>
                <c:pt idx="22">
                  <c:v>83.2787878787879</c:v>
                </c:pt>
                <c:pt idx="23">
                  <c:v>82.9742753623188</c:v>
                </c:pt>
                <c:pt idx="24">
                  <c:v>82.65</c:v>
                </c:pt>
                <c:pt idx="25">
                  <c:v>82.3083333333333</c:v>
                </c:pt>
                <c:pt idx="26">
                  <c:v>81.9512820512821</c:v>
                </c:pt>
                <c:pt idx="27">
                  <c:v>81.5805555555556</c:v>
                </c:pt>
                <c:pt idx="28">
                  <c:v>81.1976190476191</c:v>
                </c:pt>
                <c:pt idx="29">
                  <c:v>80.8037356321839</c:v>
                </c:pt>
                <c:pt idx="30">
                  <c:v>80.4</c:v>
                </c:pt>
                <c:pt idx="31">
                  <c:v>79.9873655913979</c:v>
                </c:pt>
                <c:pt idx="32">
                  <c:v>79.5666666666667</c:v>
                </c:pt>
                <c:pt idx="33">
                  <c:v>79.1386363636364</c:v>
                </c:pt>
                <c:pt idx="34">
                  <c:v>78.7039215686275</c:v>
                </c:pt>
                <c:pt idx="35">
                  <c:v>78.2630952380952</c:v>
                </c:pt>
                <c:pt idx="36">
                  <c:v>77.8166666666667</c:v>
                </c:pt>
                <c:pt idx="37">
                  <c:v>77.3650900900901</c:v>
                </c:pt>
                <c:pt idx="38">
                  <c:v>76.9087719298246</c:v>
                </c:pt>
                <c:pt idx="39">
                  <c:v>76.4480769230769</c:v>
                </c:pt>
                <c:pt idx="40">
                  <c:v>75.9833333333333</c:v>
                </c:pt>
                <c:pt idx="41">
                  <c:v>75.514837398374</c:v>
                </c:pt>
                <c:pt idx="42">
                  <c:v>75.0428571428571</c:v>
                </c:pt>
                <c:pt idx="43">
                  <c:v>74.5676356589147</c:v>
                </c:pt>
                <c:pt idx="44">
                  <c:v>74.0893939393939</c:v>
                </c:pt>
                <c:pt idx="45">
                  <c:v>73.6083333333333</c:v>
                </c:pt>
                <c:pt idx="46">
                  <c:v>73.1246376811594</c:v>
                </c:pt>
                <c:pt idx="47">
                  <c:v>72.638475177305</c:v>
                </c:pt>
                <c:pt idx="48">
                  <c:v>72.15</c:v>
                </c:pt>
                <c:pt idx="49">
                  <c:v>71.6593537414966</c:v>
                </c:pt>
                <c:pt idx="50">
                  <c:v>71.1666666666667</c:v>
                </c:pt>
              </c:numCache>
            </c:numRef>
          </c:yVal>
          <c:smooth val="1"/>
        </c:ser>
        <c:axId val="69033893"/>
        <c:axId val="71636257"/>
      </c:scatterChart>
      <c:valAx>
        <c:axId val="69033893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6257"/>
        <c:crossesAt val="0"/>
        <c:crossBetween val="midCat"/>
        <c:majorUnit val="10"/>
        <c:minorUnit val="1"/>
      </c:valAx>
      <c:valAx>
        <c:axId val="7163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389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Détermination du point de fonctionnement</a:t>
            </a:r>
          </a:p>
        </c:rich>
      </c:tx>
      <c:layout>
        <c:manualLayout>
          <c:xMode val="edge"/>
          <c:yMode val="edge"/>
          <c:x val="0.256017295219793"/>
          <c:y val="0.032250615763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294258947874"/>
          <c:y val="0.127386083743842"/>
          <c:w val="0.886235887581071"/>
          <c:h val="0.758620689655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 Puissance hélice'!$A$38</c:f>
              <c:strCache>
                <c:ptCount val="1"/>
                <c:pt idx="0">
                  <c:v>16x1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38:$X$38</c:f>
              <c:numCache>
                <c:formatCode>General</c:formatCode>
                <c:ptCount val="21"/>
                <c:pt idx="0">
                  <c:v>64</c:v>
                </c:pt>
                <c:pt idx="1">
                  <c:v>101.62962962963</c:v>
                </c:pt>
                <c:pt idx="2">
                  <c:v>151.703703703704</c:v>
                </c:pt>
                <c:pt idx="3">
                  <c:v>216</c:v>
                </c:pt>
                <c:pt idx="4">
                  <c:v>296.296296296296</c:v>
                </c:pt>
                <c:pt idx="5">
                  <c:v>427.525037037037</c:v>
                </c:pt>
                <c:pt idx="6">
                  <c:v>578.703703703704</c:v>
                </c:pt>
                <c:pt idx="7">
                  <c:v>621.378370370371</c:v>
                </c:pt>
                <c:pt idx="8">
                  <c:v>813.037037037037</c:v>
                </c:pt>
                <c:pt idx="9">
                  <c:v>1000</c:v>
                </c:pt>
                <c:pt idx="10">
                  <c:v>1213.62962962963</c:v>
                </c:pt>
                <c:pt idx="11">
                  <c:v>1455.7037037037</c:v>
                </c:pt>
                <c:pt idx="12">
                  <c:v>1728</c:v>
                </c:pt>
                <c:pt idx="13">
                  <c:v>2032.2962962963</c:v>
                </c:pt>
                <c:pt idx="14">
                  <c:v>2370.37037037037</c:v>
                </c:pt>
                <c:pt idx="15">
                  <c:v>2744</c:v>
                </c:pt>
                <c:pt idx="16">
                  <c:v>3154.96296296296</c:v>
                </c:pt>
                <c:pt idx="17">
                  <c:v>3605.03703703704</c:v>
                </c:pt>
                <c:pt idx="18">
                  <c:v>4096</c:v>
                </c:pt>
                <c:pt idx="19">
                  <c:v>4629.62962962963</c:v>
                </c:pt>
                <c:pt idx="20">
                  <c:v>5207.7037037037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cul Puissance hélice'!$A$39</c:f>
              <c:strCache>
                <c:ptCount val="1"/>
                <c:pt idx="0">
                  <c:v>16x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39:$X$39</c:f>
              <c:numCache>
                <c:formatCode>General</c:formatCode>
                <c:ptCount val="21"/>
                <c:pt idx="0">
                  <c:v>76.8</c:v>
                </c:pt>
                <c:pt idx="1">
                  <c:v>121.955555555556</c:v>
                </c:pt>
                <c:pt idx="2">
                  <c:v>182.044444444444</c:v>
                </c:pt>
                <c:pt idx="3">
                  <c:v>259.2</c:v>
                </c:pt>
                <c:pt idx="4">
                  <c:v>355.555555555556</c:v>
                </c:pt>
                <c:pt idx="5">
                  <c:v>513.030044444444</c:v>
                </c:pt>
                <c:pt idx="6">
                  <c:v>694.444444444444</c:v>
                </c:pt>
                <c:pt idx="7">
                  <c:v>745.654044444444</c:v>
                </c:pt>
                <c:pt idx="8">
                  <c:v>975.644444444444</c:v>
                </c:pt>
                <c:pt idx="9">
                  <c:v>1200</c:v>
                </c:pt>
                <c:pt idx="10">
                  <c:v>1456.35555555556</c:v>
                </c:pt>
                <c:pt idx="11">
                  <c:v>1746.84444444444</c:v>
                </c:pt>
                <c:pt idx="12">
                  <c:v>2073.6</c:v>
                </c:pt>
                <c:pt idx="13">
                  <c:v>2438.75555555556</c:v>
                </c:pt>
                <c:pt idx="14">
                  <c:v>2844.44444444444</c:v>
                </c:pt>
                <c:pt idx="15">
                  <c:v>3292.8</c:v>
                </c:pt>
                <c:pt idx="16">
                  <c:v>3785.95555555555</c:v>
                </c:pt>
                <c:pt idx="17">
                  <c:v>4326.04444444444</c:v>
                </c:pt>
                <c:pt idx="18">
                  <c:v>4915.2</c:v>
                </c:pt>
                <c:pt idx="19">
                  <c:v>5555.55555555555</c:v>
                </c:pt>
                <c:pt idx="20">
                  <c:v>6249.24444444444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issance à l'arbre"</c:f>
              <c:strCache>
                <c:ptCount val="1"/>
                <c:pt idx="0">
                  <c:v>puissance à l'arbr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réducté'!$C$16:$BA$16</c:f>
              <c:numCache>
                <c:formatCode>General</c:formatCode>
                <c:ptCount val="51"/>
                <c:pt idx="1">
                  <c:v>0</c:v>
                </c:pt>
                <c:pt idx="2">
                  <c:v>9.496</c:v>
                </c:pt>
                <c:pt idx="3">
                  <c:v>21.249</c:v>
                </c:pt>
                <c:pt idx="4">
                  <c:v>32.872</c:v>
                </c:pt>
                <c:pt idx="5">
                  <c:v>44.365</c:v>
                </c:pt>
                <c:pt idx="6">
                  <c:v>55.728</c:v>
                </c:pt>
                <c:pt idx="7">
                  <c:v>66.961</c:v>
                </c:pt>
                <c:pt idx="8">
                  <c:v>78.064</c:v>
                </c:pt>
                <c:pt idx="9">
                  <c:v>89.037</c:v>
                </c:pt>
                <c:pt idx="10">
                  <c:v>99.88</c:v>
                </c:pt>
                <c:pt idx="11">
                  <c:v>110.593</c:v>
                </c:pt>
                <c:pt idx="12">
                  <c:v>121.176</c:v>
                </c:pt>
                <c:pt idx="13">
                  <c:v>131.629</c:v>
                </c:pt>
                <c:pt idx="14">
                  <c:v>141.952</c:v>
                </c:pt>
                <c:pt idx="15">
                  <c:v>152.145</c:v>
                </c:pt>
                <c:pt idx="16">
                  <c:v>162.208</c:v>
                </c:pt>
                <c:pt idx="17">
                  <c:v>172.141</c:v>
                </c:pt>
                <c:pt idx="18">
                  <c:v>181.944</c:v>
                </c:pt>
                <c:pt idx="19">
                  <c:v>191.617</c:v>
                </c:pt>
                <c:pt idx="20">
                  <c:v>201.16</c:v>
                </c:pt>
                <c:pt idx="21">
                  <c:v>210.573</c:v>
                </c:pt>
                <c:pt idx="22">
                  <c:v>219.856</c:v>
                </c:pt>
                <c:pt idx="23">
                  <c:v>229.009</c:v>
                </c:pt>
                <c:pt idx="24">
                  <c:v>238.032</c:v>
                </c:pt>
                <c:pt idx="25">
                  <c:v>246.925</c:v>
                </c:pt>
                <c:pt idx="26">
                  <c:v>255.688</c:v>
                </c:pt>
                <c:pt idx="27">
                  <c:v>264.321</c:v>
                </c:pt>
                <c:pt idx="28">
                  <c:v>272.824</c:v>
                </c:pt>
                <c:pt idx="29">
                  <c:v>281.197</c:v>
                </c:pt>
                <c:pt idx="30">
                  <c:v>289.44</c:v>
                </c:pt>
                <c:pt idx="31">
                  <c:v>297.553</c:v>
                </c:pt>
                <c:pt idx="32">
                  <c:v>305.536</c:v>
                </c:pt>
                <c:pt idx="33">
                  <c:v>313.389</c:v>
                </c:pt>
                <c:pt idx="34">
                  <c:v>321.112</c:v>
                </c:pt>
                <c:pt idx="35">
                  <c:v>328.705</c:v>
                </c:pt>
                <c:pt idx="36">
                  <c:v>336.168</c:v>
                </c:pt>
                <c:pt idx="37">
                  <c:v>343.501</c:v>
                </c:pt>
                <c:pt idx="38">
                  <c:v>350.704</c:v>
                </c:pt>
                <c:pt idx="39">
                  <c:v>357.777</c:v>
                </c:pt>
                <c:pt idx="40">
                  <c:v>364.72</c:v>
                </c:pt>
                <c:pt idx="41">
                  <c:v>371.533</c:v>
                </c:pt>
                <c:pt idx="42">
                  <c:v>378.216</c:v>
                </c:pt>
                <c:pt idx="43">
                  <c:v>384.769</c:v>
                </c:pt>
                <c:pt idx="44">
                  <c:v>391.192</c:v>
                </c:pt>
                <c:pt idx="45">
                  <c:v>397.485</c:v>
                </c:pt>
                <c:pt idx="46">
                  <c:v>403.648</c:v>
                </c:pt>
                <c:pt idx="47">
                  <c:v>409.681</c:v>
                </c:pt>
                <c:pt idx="48">
                  <c:v>415.584</c:v>
                </c:pt>
                <c:pt idx="49">
                  <c:v>421.357</c:v>
                </c:pt>
                <c:pt idx="50">
                  <c:v>427</c:v>
                </c:pt>
              </c:numCache>
            </c:numRef>
          </c:xVal>
          <c:yVal>
            <c:numRef>
              <c:f>'MEGA 2220-4 réducté'!$C$18:$BA$18</c:f>
              <c:numCache>
                <c:formatCode>General</c:formatCode>
                <c:ptCount val="51"/>
                <c:pt idx="0">
                  <c:v>5544</c:v>
                </c:pt>
                <c:pt idx="1">
                  <c:v>5513.97</c:v>
                </c:pt>
                <c:pt idx="2">
                  <c:v>5483.94</c:v>
                </c:pt>
                <c:pt idx="3">
                  <c:v>5453.91</c:v>
                </c:pt>
                <c:pt idx="4">
                  <c:v>5423.88</c:v>
                </c:pt>
                <c:pt idx="5">
                  <c:v>5393.85</c:v>
                </c:pt>
                <c:pt idx="6">
                  <c:v>5363.82</c:v>
                </c:pt>
                <c:pt idx="7">
                  <c:v>5333.79</c:v>
                </c:pt>
                <c:pt idx="8">
                  <c:v>5303.76</c:v>
                </c:pt>
                <c:pt idx="9">
                  <c:v>5273.73</c:v>
                </c:pt>
                <c:pt idx="10">
                  <c:v>5243.7</c:v>
                </c:pt>
                <c:pt idx="11">
                  <c:v>5213.67</c:v>
                </c:pt>
                <c:pt idx="12">
                  <c:v>5183.64</c:v>
                </c:pt>
                <c:pt idx="13">
                  <c:v>5153.61</c:v>
                </c:pt>
                <c:pt idx="14">
                  <c:v>5123.58</c:v>
                </c:pt>
                <c:pt idx="15">
                  <c:v>5093.55</c:v>
                </c:pt>
                <c:pt idx="16">
                  <c:v>5063.52</c:v>
                </c:pt>
                <c:pt idx="17">
                  <c:v>5033.49</c:v>
                </c:pt>
                <c:pt idx="18">
                  <c:v>5003.46</c:v>
                </c:pt>
                <c:pt idx="19">
                  <c:v>4973.43</c:v>
                </c:pt>
                <c:pt idx="20">
                  <c:v>4943.4</c:v>
                </c:pt>
                <c:pt idx="21">
                  <c:v>4913.37</c:v>
                </c:pt>
                <c:pt idx="22">
                  <c:v>4883.34</c:v>
                </c:pt>
                <c:pt idx="23">
                  <c:v>4853.31</c:v>
                </c:pt>
                <c:pt idx="24">
                  <c:v>4823.28</c:v>
                </c:pt>
                <c:pt idx="25">
                  <c:v>4793.25</c:v>
                </c:pt>
                <c:pt idx="26">
                  <c:v>4763.22</c:v>
                </c:pt>
                <c:pt idx="27">
                  <c:v>4733.19</c:v>
                </c:pt>
                <c:pt idx="28">
                  <c:v>4703.16</c:v>
                </c:pt>
                <c:pt idx="29">
                  <c:v>4673.13</c:v>
                </c:pt>
                <c:pt idx="30">
                  <c:v>4643.1</c:v>
                </c:pt>
                <c:pt idx="31">
                  <c:v>4613.07</c:v>
                </c:pt>
                <c:pt idx="32">
                  <c:v>4583.04</c:v>
                </c:pt>
                <c:pt idx="33">
                  <c:v>4553.01</c:v>
                </c:pt>
                <c:pt idx="34">
                  <c:v>4522.98</c:v>
                </c:pt>
                <c:pt idx="35">
                  <c:v>4492.95</c:v>
                </c:pt>
                <c:pt idx="36">
                  <c:v>4462.92</c:v>
                </c:pt>
                <c:pt idx="37">
                  <c:v>4432.89</c:v>
                </c:pt>
                <c:pt idx="38">
                  <c:v>4402.86</c:v>
                </c:pt>
                <c:pt idx="39">
                  <c:v>4372.83</c:v>
                </c:pt>
                <c:pt idx="40">
                  <c:v>4342.8</c:v>
                </c:pt>
                <c:pt idx="41">
                  <c:v>4312.77</c:v>
                </c:pt>
                <c:pt idx="42">
                  <c:v>4282.74</c:v>
                </c:pt>
                <c:pt idx="43">
                  <c:v>4252.71</c:v>
                </c:pt>
                <c:pt idx="44">
                  <c:v>4222.68</c:v>
                </c:pt>
                <c:pt idx="45">
                  <c:v>4192.65</c:v>
                </c:pt>
                <c:pt idx="46">
                  <c:v>4162.62</c:v>
                </c:pt>
                <c:pt idx="47">
                  <c:v>4132.59</c:v>
                </c:pt>
                <c:pt idx="48">
                  <c:v>4102.56</c:v>
                </c:pt>
                <c:pt idx="49">
                  <c:v>4072.53</c:v>
                </c:pt>
                <c:pt idx="50">
                  <c:v>4042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uissance électrique consommée"</c:f>
              <c:strCache>
                <c:ptCount val="1"/>
                <c:pt idx="0">
                  <c:v>puissance électrique consommé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réducté'!$C$15:$BA$15</c:f>
              <c:numCache>
                <c:formatCode>General</c:formatCode>
                <c:ptCount val="51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  <c:pt idx="22">
                  <c:v>264</c:v>
                </c:pt>
                <c:pt idx="23">
                  <c:v>276</c:v>
                </c:pt>
                <c:pt idx="24">
                  <c:v>288</c:v>
                </c:pt>
                <c:pt idx="25">
                  <c:v>300</c:v>
                </c:pt>
                <c:pt idx="26">
                  <c:v>312</c:v>
                </c:pt>
                <c:pt idx="27">
                  <c:v>324</c:v>
                </c:pt>
                <c:pt idx="28">
                  <c:v>336</c:v>
                </c:pt>
                <c:pt idx="29">
                  <c:v>348</c:v>
                </c:pt>
                <c:pt idx="30">
                  <c:v>360</c:v>
                </c:pt>
                <c:pt idx="31">
                  <c:v>372</c:v>
                </c:pt>
                <c:pt idx="32">
                  <c:v>384</c:v>
                </c:pt>
                <c:pt idx="33">
                  <c:v>396</c:v>
                </c:pt>
                <c:pt idx="34">
                  <c:v>408</c:v>
                </c:pt>
                <c:pt idx="35">
                  <c:v>420</c:v>
                </c:pt>
                <c:pt idx="36">
                  <c:v>432</c:v>
                </c:pt>
                <c:pt idx="37">
                  <c:v>444</c:v>
                </c:pt>
                <c:pt idx="38">
                  <c:v>456</c:v>
                </c:pt>
                <c:pt idx="39">
                  <c:v>468</c:v>
                </c:pt>
                <c:pt idx="40">
                  <c:v>480</c:v>
                </c:pt>
                <c:pt idx="41">
                  <c:v>492</c:v>
                </c:pt>
                <c:pt idx="42">
                  <c:v>504</c:v>
                </c:pt>
                <c:pt idx="43">
                  <c:v>516</c:v>
                </c:pt>
                <c:pt idx="44">
                  <c:v>528</c:v>
                </c:pt>
                <c:pt idx="45">
                  <c:v>540</c:v>
                </c:pt>
                <c:pt idx="46">
                  <c:v>552</c:v>
                </c:pt>
                <c:pt idx="47">
                  <c:v>564</c:v>
                </c:pt>
                <c:pt idx="48">
                  <c:v>576</c:v>
                </c:pt>
                <c:pt idx="49">
                  <c:v>588</c:v>
                </c:pt>
                <c:pt idx="50">
                  <c:v>600</c:v>
                </c:pt>
              </c:numCache>
            </c:numRef>
          </c:xVal>
          <c:yVal>
            <c:numRef>
              <c:f>'MEGA 2220-4 réducté'!$C$18:$BA$18</c:f>
              <c:numCache>
                <c:formatCode>General</c:formatCode>
                <c:ptCount val="51"/>
                <c:pt idx="0">
                  <c:v>5544</c:v>
                </c:pt>
                <c:pt idx="1">
                  <c:v>5513.97</c:v>
                </c:pt>
                <c:pt idx="2">
                  <c:v>5483.94</c:v>
                </c:pt>
                <c:pt idx="3">
                  <c:v>5453.91</c:v>
                </c:pt>
                <c:pt idx="4">
                  <c:v>5423.88</c:v>
                </c:pt>
                <c:pt idx="5">
                  <c:v>5393.85</c:v>
                </c:pt>
                <c:pt idx="6">
                  <c:v>5363.82</c:v>
                </c:pt>
                <c:pt idx="7">
                  <c:v>5333.79</c:v>
                </c:pt>
                <c:pt idx="8">
                  <c:v>5303.76</c:v>
                </c:pt>
                <c:pt idx="9">
                  <c:v>5273.73</c:v>
                </c:pt>
                <c:pt idx="10">
                  <c:v>5243.7</c:v>
                </c:pt>
                <c:pt idx="11">
                  <c:v>5213.67</c:v>
                </c:pt>
                <c:pt idx="12">
                  <c:v>5183.64</c:v>
                </c:pt>
                <c:pt idx="13">
                  <c:v>5153.61</c:v>
                </c:pt>
                <c:pt idx="14">
                  <c:v>5123.58</c:v>
                </c:pt>
                <c:pt idx="15">
                  <c:v>5093.55</c:v>
                </c:pt>
                <c:pt idx="16">
                  <c:v>5063.52</c:v>
                </c:pt>
                <c:pt idx="17">
                  <c:v>5033.49</c:v>
                </c:pt>
                <c:pt idx="18">
                  <c:v>5003.46</c:v>
                </c:pt>
                <c:pt idx="19">
                  <c:v>4973.43</c:v>
                </c:pt>
                <c:pt idx="20">
                  <c:v>4943.4</c:v>
                </c:pt>
                <c:pt idx="21">
                  <c:v>4913.37</c:v>
                </c:pt>
                <c:pt idx="22">
                  <c:v>4883.34</c:v>
                </c:pt>
                <c:pt idx="23">
                  <c:v>4853.31</c:v>
                </c:pt>
                <c:pt idx="24">
                  <c:v>4823.28</c:v>
                </c:pt>
                <c:pt idx="25">
                  <c:v>4793.25</c:v>
                </c:pt>
                <c:pt idx="26">
                  <c:v>4763.22</c:v>
                </c:pt>
                <c:pt idx="27">
                  <c:v>4733.19</c:v>
                </c:pt>
                <c:pt idx="28">
                  <c:v>4703.16</c:v>
                </c:pt>
                <c:pt idx="29">
                  <c:v>4673.13</c:v>
                </c:pt>
                <c:pt idx="30">
                  <c:v>4643.1</c:v>
                </c:pt>
                <c:pt idx="31">
                  <c:v>4613.07</c:v>
                </c:pt>
                <c:pt idx="32">
                  <c:v>4583.04</c:v>
                </c:pt>
                <c:pt idx="33">
                  <c:v>4553.01</c:v>
                </c:pt>
                <c:pt idx="34">
                  <c:v>4522.98</c:v>
                </c:pt>
                <c:pt idx="35">
                  <c:v>4492.95</c:v>
                </c:pt>
                <c:pt idx="36">
                  <c:v>4462.92</c:v>
                </c:pt>
                <c:pt idx="37">
                  <c:v>4432.89</c:v>
                </c:pt>
                <c:pt idx="38">
                  <c:v>4402.86</c:v>
                </c:pt>
                <c:pt idx="39">
                  <c:v>4372.83</c:v>
                </c:pt>
                <c:pt idx="40">
                  <c:v>4342.8</c:v>
                </c:pt>
                <c:pt idx="41">
                  <c:v>4312.77</c:v>
                </c:pt>
                <c:pt idx="42">
                  <c:v>4282.74</c:v>
                </c:pt>
                <c:pt idx="43">
                  <c:v>4252.71</c:v>
                </c:pt>
                <c:pt idx="44">
                  <c:v>4222.68</c:v>
                </c:pt>
                <c:pt idx="45">
                  <c:v>4192.65</c:v>
                </c:pt>
                <c:pt idx="46">
                  <c:v>4162.62</c:v>
                </c:pt>
                <c:pt idx="47">
                  <c:v>4132.59</c:v>
                </c:pt>
                <c:pt idx="48">
                  <c:v>4102.56</c:v>
                </c:pt>
                <c:pt idx="49">
                  <c:v>4072.53</c:v>
                </c:pt>
                <c:pt idx="50">
                  <c:v>404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cul Puissance hélice'!$A$40</c:f>
              <c:strCache>
                <c:ptCount val="1"/>
                <c:pt idx="0">
                  <c:v>17x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40:$X$40</c:f>
              <c:numCache>
                <c:formatCode>General</c:formatCode>
                <c:ptCount val="21"/>
                <c:pt idx="0">
                  <c:v>81.5634765625</c:v>
                </c:pt>
                <c:pt idx="1">
                  <c:v>129.519779911748</c:v>
                </c:pt>
                <c:pt idx="2">
                  <c:v>193.335648148148</c:v>
                </c:pt>
                <c:pt idx="3">
                  <c:v>275.276733398438</c:v>
                </c:pt>
                <c:pt idx="4">
                  <c:v>377.608687789352</c:v>
                </c:pt>
                <c:pt idx="5">
                  <c:v>544.850442785193</c:v>
                </c:pt>
                <c:pt idx="6">
                  <c:v>737.516968338578</c:v>
                </c:pt>
                <c:pt idx="7">
                  <c:v>791.902814814815</c:v>
                </c:pt>
                <c:pt idx="8">
                  <c:v>1036.15823929398</c:v>
                </c:pt>
                <c:pt idx="9">
                  <c:v>1274.42932128906</c:v>
                </c:pt>
                <c:pt idx="10">
                  <c:v>1546.68518518519</c:v>
                </c:pt>
                <c:pt idx="11">
                  <c:v>1855.19148310909</c:v>
                </c:pt>
                <c:pt idx="12">
                  <c:v>2202.2138671875</c:v>
                </c:pt>
                <c:pt idx="13">
                  <c:v>2590.01798954716</c:v>
                </c:pt>
                <c:pt idx="14">
                  <c:v>3020.86950231482</c:v>
                </c:pt>
                <c:pt idx="15">
                  <c:v>3497.03405761719</c:v>
                </c:pt>
                <c:pt idx="16">
                  <c:v>4020.77730758102</c:v>
                </c:pt>
                <c:pt idx="17">
                  <c:v>4594.36490433305</c:v>
                </c:pt>
                <c:pt idx="18">
                  <c:v>5220.0625</c:v>
                </c:pt>
                <c:pt idx="19">
                  <c:v>5900.13574670862</c:v>
                </c:pt>
                <c:pt idx="20">
                  <c:v>6636.85029658565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axId val="30813821"/>
        <c:axId val="26010186"/>
      </c:scatterChart>
      <c:valAx>
        <c:axId val="30813821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issance W
</a:t>
                </a:r>
              </a:p>
            </c:rich>
          </c:tx>
          <c:layout>
            <c:manualLayout>
              <c:xMode val="edge"/>
              <c:yMode val="edge"/>
              <c:x val="0.48244054768196"/>
              <c:y val="0.8660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0186"/>
        <c:crossesAt val="0"/>
        <c:crossBetween val="midCat"/>
      </c:valAx>
      <c:valAx>
        <c:axId val="26010186"/>
        <c:scaling>
          <c:orientation val="minMax"/>
          <c:max val="5000"/>
          <c:min val="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tesse de rotation
(réducté)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0.0617302955665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38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0864760989671"/>
          <c:y val="0.873306650246305"/>
          <c:w val="0.691472495796301"/>
          <c:h val="0.108605295566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65996403466"/>
          <c:y val="0.0565656565656566"/>
          <c:w val="0.925072203149692"/>
          <c:h val="0.912180629827689"/>
        </c:manualLayout>
      </c:layout>
      <c:scatterChart>
        <c:scatterStyle val="line"/>
        <c:varyColors val="0"/>
        <c:ser>
          <c:idx val="0"/>
          <c:order val="0"/>
          <c:tx>
            <c:strRef>
              <c:f>'JETI PHASOR 30-3'!$A$15:$B$15</c:f>
              <c:strCache>
                <c:ptCount val="1"/>
                <c:pt idx="0">
                  <c:v>P électrique consommée 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I PHASOR 30-3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JETI PHASOR 30-3'!$C$15:$BB$15</c:f>
              <c:numCache>
                <c:formatCode>General</c:formatCode>
                <c:ptCount val="52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  <c:pt idx="11">
                  <c:v>88</c:v>
                </c:pt>
                <c:pt idx="12">
                  <c:v>96</c:v>
                </c:pt>
                <c:pt idx="13">
                  <c:v>104</c:v>
                </c:pt>
                <c:pt idx="14">
                  <c:v>112</c:v>
                </c:pt>
                <c:pt idx="15">
                  <c:v>120</c:v>
                </c:pt>
                <c:pt idx="16">
                  <c:v>128</c:v>
                </c:pt>
                <c:pt idx="17">
                  <c:v>136</c:v>
                </c:pt>
                <c:pt idx="18">
                  <c:v>144</c:v>
                </c:pt>
                <c:pt idx="19">
                  <c:v>152</c:v>
                </c:pt>
                <c:pt idx="20">
                  <c:v>160</c:v>
                </c:pt>
                <c:pt idx="21">
                  <c:v>168</c:v>
                </c:pt>
                <c:pt idx="22">
                  <c:v>176</c:v>
                </c:pt>
                <c:pt idx="23">
                  <c:v>184</c:v>
                </c:pt>
                <c:pt idx="24">
                  <c:v>192</c:v>
                </c:pt>
                <c:pt idx="25">
                  <c:v>200</c:v>
                </c:pt>
                <c:pt idx="26">
                  <c:v>208</c:v>
                </c:pt>
                <c:pt idx="27">
                  <c:v>216</c:v>
                </c:pt>
                <c:pt idx="28">
                  <c:v>224</c:v>
                </c:pt>
                <c:pt idx="29">
                  <c:v>232</c:v>
                </c:pt>
                <c:pt idx="30">
                  <c:v>240</c:v>
                </c:pt>
                <c:pt idx="31">
                  <c:v>248</c:v>
                </c:pt>
                <c:pt idx="32">
                  <c:v>256</c:v>
                </c:pt>
                <c:pt idx="33">
                  <c:v>264</c:v>
                </c:pt>
                <c:pt idx="34">
                  <c:v>272</c:v>
                </c:pt>
                <c:pt idx="35">
                  <c:v>280</c:v>
                </c:pt>
                <c:pt idx="36">
                  <c:v>288</c:v>
                </c:pt>
                <c:pt idx="37">
                  <c:v>296</c:v>
                </c:pt>
                <c:pt idx="38">
                  <c:v>304</c:v>
                </c:pt>
                <c:pt idx="39">
                  <c:v>312</c:v>
                </c:pt>
                <c:pt idx="40">
                  <c:v>320</c:v>
                </c:pt>
                <c:pt idx="41">
                  <c:v>328</c:v>
                </c:pt>
                <c:pt idx="42">
                  <c:v>336</c:v>
                </c:pt>
                <c:pt idx="43">
                  <c:v>344</c:v>
                </c:pt>
                <c:pt idx="44">
                  <c:v>352</c:v>
                </c:pt>
                <c:pt idx="45">
                  <c:v>360</c:v>
                </c:pt>
                <c:pt idx="46">
                  <c:v>368</c:v>
                </c:pt>
                <c:pt idx="47">
                  <c:v>376</c:v>
                </c:pt>
                <c:pt idx="48">
                  <c:v>384</c:v>
                </c:pt>
                <c:pt idx="49">
                  <c:v>392</c:v>
                </c:pt>
                <c:pt idx="50">
                  <c:v>4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ETI PHASOR 30-3'!$A$16:$B$16</c:f>
              <c:strCache>
                <c:ptCount val="1"/>
                <c:pt idx="0">
                  <c:v>P mécanique à l'arbre moteur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I PHASOR 30-3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JETI PHASOR 30-3'!$C$16:$BB$16</c:f>
              <c:numCache>
                <c:formatCode>General</c:formatCode>
                <c:ptCount val="52"/>
                <c:pt idx="1">
                  <c:v>0</c:v>
                </c:pt>
                <c:pt idx="2">
                  <c:v>6.3456</c:v>
                </c:pt>
                <c:pt idx="3">
                  <c:v>14.2164</c:v>
                </c:pt>
                <c:pt idx="4">
                  <c:v>22.0192</c:v>
                </c:pt>
                <c:pt idx="5">
                  <c:v>29.754</c:v>
                </c:pt>
                <c:pt idx="6">
                  <c:v>37.4208</c:v>
                </c:pt>
                <c:pt idx="7">
                  <c:v>45.0196</c:v>
                </c:pt>
                <c:pt idx="8">
                  <c:v>52.5504</c:v>
                </c:pt>
                <c:pt idx="9">
                  <c:v>60.0132</c:v>
                </c:pt>
                <c:pt idx="10">
                  <c:v>67.408</c:v>
                </c:pt>
                <c:pt idx="11">
                  <c:v>74.7348</c:v>
                </c:pt>
                <c:pt idx="12">
                  <c:v>81.9936</c:v>
                </c:pt>
                <c:pt idx="13">
                  <c:v>89.1844</c:v>
                </c:pt>
                <c:pt idx="14">
                  <c:v>96.3072</c:v>
                </c:pt>
                <c:pt idx="15">
                  <c:v>103.362</c:v>
                </c:pt>
                <c:pt idx="16">
                  <c:v>110.3488</c:v>
                </c:pt>
                <c:pt idx="17">
                  <c:v>117.2676</c:v>
                </c:pt>
                <c:pt idx="18">
                  <c:v>124.1184</c:v>
                </c:pt>
                <c:pt idx="19">
                  <c:v>130.9012</c:v>
                </c:pt>
                <c:pt idx="20">
                  <c:v>137.616</c:v>
                </c:pt>
                <c:pt idx="21">
                  <c:v>144.2628</c:v>
                </c:pt>
                <c:pt idx="22">
                  <c:v>150.8416</c:v>
                </c:pt>
                <c:pt idx="23">
                  <c:v>157.3524</c:v>
                </c:pt>
                <c:pt idx="24">
                  <c:v>163.7952</c:v>
                </c:pt>
                <c:pt idx="25">
                  <c:v>170.17</c:v>
                </c:pt>
                <c:pt idx="26">
                  <c:v>176.4768</c:v>
                </c:pt>
                <c:pt idx="27">
                  <c:v>182.7156</c:v>
                </c:pt>
                <c:pt idx="28">
                  <c:v>188.8864</c:v>
                </c:pt>
                <c:pt idx="29">
                  <c:v>194.9892</c:v>
                </c:pt>
                <c:pt idx="30">
                  <c:v>201.024</c:v>
                </c:pt>
                <c:pt idx="31">
                  <c:v>206.9908</c:v>
                </c:pt>
                <c:pt idx="32">
                  <c:v>212.8896</c:v>
                </c:pt>
                <c:pt idx="33">
                  <c:v>218.7204</c:v>
                </c:pt>
                <c:pt idx="34">
                  <c:v>224.4832</c:v>
                </c:pt>
                <c:pt idx="35">
                  <c:v>230.178</c:v>
                </c:pt>
                <c:pt idx="36">
                  <c:v>235.8048</c:v>
                </c:pt>
                <c:pt idx="37">
                  <c:v>241.3636</c:v>
                </c:pt>
                <c:pt idx="38">
                  <c:v>246.8544</c:v>
                </c:pt>
                <c:pt idx="39">
                  <c:v>252.2772</c:v>
                </c:pt>
                <c:pt idx="40">
                  <c:v>257.632</c:v>
                </c:pt>
                <c:pt idx="41">
                  <c:v>262.9188</c:v>
                </c:pt>
                <c:pt idx="42">
                  <c:v>268.1376</c:v>
                </c:pt>
                <c:pt idx="43">
                  <c:v>273.2884</c:v>
                </c:pt>
                <c:pt idx="44">
                  <c:v>278.3712</c:v>
                </c:pt>
                <c:pt idx="45">
                  <c:v>283.386</c:v>
                </c:pt>
                <c:pt idx="46">
                  <c:v>288.3328</c:v>
                </c:pt>
                <c:pt idx="47">
                  <c:v>293.2116</c:v>
                </c:pt>
                <c:pt idx="48">
                  <c:v>298.0224</c:v>
                </c:pt>
                <c:pt idx="49">
                  <c:v>302.7652</c:v>
                </c:pt>
                <c:pt idx="50">
                  <c:v>307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JETI PHASOR 30-3'!$A$17</c:f>
              <c:strCache>
                <c:ptCount val="1"/>
                <c:pt idx="0">
                  <c:v>Puissance sortie réduct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I PHASOR 30-3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JETI PHASOR 30-3'!$C$17:$BB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6.3456</c:v>
                </c:pt>
                <c:pt idx="3">
                  <c:v>14.2164</c:v>
                </c:pt>
                <c:pt idx="4">
                  <c:v>22.0192</c:v>
                </c:pt>
                <c:pt idx="5">
                  <c:v>29.754</c:v>
                </c:pt>
                <c:pt idx="6">
                  <c:v>37.4208</c:v>
                </c:pt>
                <c:pt idx="7">
                  <c:v>45.0196</c:v>
                </c:pt>
                <c:pt idx="8">
                  <c:v>52.5504</c:v>
                </c:pt>
                <c:pt idx="9">
                  <c:v>60.0132</c:v>
                </c:pt>
                <c:pt idx="10">
                  <c:v>67.408</c:v>
                </c:pt>
                <c:pt idx="11">
                  <c:v>74.7348</c:v>
                </c:pt>
                <c:pt idx="12">
                  <c:v>81.9936</c:v>
                </c:pt>
                <c:pt idx="13">
                  <c:v>89.1844</c:v>
                </c:pt>
                <c:pt idx="14">
                  <c:v>96.3072</c:v>
                </c:pt>
                <c:pt idx="15">
                  <c:v>103.362</c:v>
                </c:pt>
                <c:pt idx="16">
                  <c:v>110.3488</c:v>
                </c:pt>
                <c:pt idx="17">
                  <c:v>117.2676</c:v>
                </c:pt>
                <c:pt idx="18">
                  <c:v>124.1184</c:v>
                </c:pt>
                <c:pt idx="19">
                  <c:v>130.9012</c:v>
                </c:pt>
                <c:pt idx="20">
                  <c:v>137.616</c:v>
                </c:pt>
                <c:pt idx="21">
                  <c:v>144.2628</c:v>
                </c:pt>
                <c:pt idx="22">
                  <c:v>150.8416</c:v>
                </c:pt>
                <c:pt idx="23">
                  <c:v>157.3524</c:v>
                </c:pt>
                <c:pt idx="24">
                  <c:v>163.7952</c:v>
                </c:pt>
                <c:pt idx="25">
                  <c:v>170.17</c:v>
                </c:pt>
                <c:pt idx="26">
                  <c:v>176.4768</c:v>
                </c:pt>
                <c:pt idx="27">
                  <c:v>182.7156</c:v>
                </c:pt>
                <c:pt idx="28">
                  <c:v>188.8864</c:v>
                </c:pt>
                <c:pt idx="29">
                  <c:v>194.9892</c:v>
                </c:pt>
                <c:pt idx="30">
                  <c:v>201.024</c:v>
                </c:pt>
                <c:pt idx="31">
                  <c:v>206.9908</c:v>
                </c:pt>
                <c:pt idx="32">
                  <c:v>212.8896</c:v>
                </c:pt>
                <c:pt idx="33">
                  <c:v>218.7204</c:v>
                </c:pt>
                <c:pt idx="34">
                  <c:v>224.4832</c:v>
                </c:pt>
                <c:pt idx="35">
                  <c:v>230.178</c:v>
                </c:pt>
                <c:pt idx="36">
                  <c:v>235.8048</c:v>
                </c:pt>
                <c:pt idx="37">
                  <c:v>241.3636</c:v>
                </c:pt>
                <c:pt idx="38">
                  <c:v>246.8544</c:v>
                </c:pt>
                <c:pt idx="39">
                  <c:v>252.2772</c:v>
                </c:pt>
                <c:pt idx="40">
                  <c:v>257.632</c:v>
                </c:pt>
                <c:pt idx="41">
                  <c:v>262.9188</c:v>
                </c:pt>
                <c:pt idx="42">
                  <c:v>268.1376</c:v>
                </c:pt>
                <c:pt idx="43">
                  <c:v>273.2884</c:v>
                </c:pt>
                <c:pt idx="44">
                  <c:v>278.3712</c:v>
                </c:pt>
                <c:pt idx="45">
                  <c:v>283.386</c:v>
                </c:pt>
                <c:pt idx="46">
                  <c:v>288.3328</c:v>
                </c:pt>
                <c:pt idx="47">
                  <c:v>293.2116</c:v>
                </c:pt>
                <c:pt idx="48">
                  <c:v>298.0224</c:v>
                </c:pt>
                <c:pt idx="49">
                  <c:v>302.7652</c:v>
                </c:pt>
                <c:pt idx="50">
                  <c:v>307.44</c:v>
                </c:pt>
              </c:numCache>
            </c:numRef>
          </c:yVal>
          <c:smooth val="1"/>
        </c:ser>
        <c:axId val="43911254"/>
        <c:axId val="75955817"/>
      </c:scatterChart>
      <c:valAx>
        <c:axId val="43911254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5817"/>
        <c:crossesAt val="0"/>
        <c:crossBetween val="midCat"/>
        <c:majorUnit val="10"/>
        <c:minorUnit val="1"/>
      </c:valAx>
      <c:valAx>
        <c:axId val="7595581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125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748242602583"/>
          <c:y val="0.0160427807486631"/>
          <c:w val="0.661326358236608"/>
          <c:h val="0.22638146167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JETI PHASOR 30-3'!$A$18:$B$18</c:f>
              <c:strCache>
                <c:ptCount val="1"/>
                <c:pt idx="0">
                  <c:v>VRot avec réduction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I PHASOR 30-3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JETI PHASOR 30-3'!$C$18:$BB$18</c:f>
              <c:numCache>
                <c:formatCode>General</c:formatCode>
                <c:ptCount val="52"/>
                <c:pt idx="0">
                  <c:v>9600</c:v>
                </c:pt>
                <c:pt idx="1">
                  <c:v>9559.2</c:v>
                </c:pt>
                <c:pt idx="2">
                  <c:v>9518.4</c:v>
                </c:pt>
                <c:pt idx="3">
                  <c:v>9477.6</c:v>
                </c:pt>
                <c:pt idx="4">
                  <c:v>9436.8</c:v>
                </c:pt>
                <c:pt idx="5">
                  <c:v>9396</c:v>
                </c:pt>
                <c:pt idx="6">
                  <c:v>9355.2</c:v>
                </c:pt>
                <c:pt idx="7">
                  <c:v>9314.4</c:v>
                </c:pt>
                <c:pt idx="8">
                  <c:v>9273.6</c:v>
                </c:pt>
                <c:pt idx="9">
                  <c:v>9232.8</c:v>
                </c:pt>
                <c:pt idx="10">
                  <c:v>9192</c:v>
                </c:pt>
                <c:pt idx="11">
                  <c:v>9151.2</c:v>
                </c:pt>
                <c:pt idx="12">
                  <c:v>9110.4</c:v>
                </c:pt>
                <c:pt idx="13">
                  <c:v>9069.6</c:v>
                </c:pt>
                <c:pt idx="14">
                  <c:v>9028.8</c:v>
                </c:pt>
                <c:pt idx="15">
                  <c:v>8988</c:v>
                </c:pt>
                <c:pt idx="16">
                  <c:v>8947.2</c:v>
                </c:pt>
                <c:pt idx="17">
                  <c:v>8906.4</c:v>
                </c:pt>
                <c:pt idx="18">
                  <c:v>8865.6</c:v>
                </c:pt>
                <c:pt idx="19">
                  <c:v>8824.8</c:v>
                </c:pt>
                <c:pt idx="20">
                  <c:v>8784</c:v>
                </c:pt>
                <c:pt idx="21">
                  <c:v>8743.2</c:v>
                </c:pt>
                <c:pt idx="22">
                  <c:v>8702.4</c:v>
                </c:pt>
                <c:pt idx="23">
                  <c:v>8661.6</c:v>
                </c:pt>
                <c:pt idx="24">
                  <c:v>8620.8</c:v>
                </c:pt>
                <c:pt idx="25">
                  <c:v>8580</c:v>
                </c:pt>
                <c:pt idx="26">
                  <c:v>8539.2</c:v>
                </c:pt>
                <c:pt idx="27">
                  <c:v>8498.4</c:v>
                </c:pt>
                <c:pt idx="28">
                  <c:v>8457.6</c:v>
                </c:pt>
                <c:pt idx="29">
                  <c:v>8416.8</c:v>
                </c:pt>
                <c:pt idx="30">
                  <c:v>8376</c:v>
                </c:pt>
                <c:pt idx="31">
                  <c:v>8335.2</c:v>
                </c:pt>
                <c:pt idx="32">
                  <c:v>8294.4</c:v>
                </c:pt>
                <c:pt idx="33">
                  <c:v>8253.6</c:v>
                </c:pt>
                <c:pt idx="34">
                  <c:v>8212.8</c:v>
                </c:pt>
                <c:pt idx="35">
                  <c:v>8172</c:v>
                </c:pt>
                <c:pt idx="36">
                  <c:v>8131.2</c:v>
                </c:pt>
                <c:pt idx="37">
                  <c:v>8090.4</c:v>
                </c:pt>
                <c:pt idx="38">
                  <c:v>8049.6</c:v>
                </c:pt>
                <c:pt idx="39">
                  <c:v>8008.8</c:v>
                </c:pt>
                <c:pt idx="40">
                  <c:v>7968</c:v>
                </c:pt>
                <c:pt idx="41">
                  <c:v>7927.2</c:v>
                </c:pt>
                <c:pt idx="42">
                  <c:v>7886.4</c:v>
                </c:pt>
                <c:pt idx="43">
                  <c:v>7845.6</c:v>
                </c:pt>
                <c:pt idx="44">
                  <c:v>7804.8</c:v>
                </c:pt>
                <c:pt idx="45">
                  <c:v>7764</c:v>
                </c:pt>
                <c:pt idx="46">
                  <c:v>7723.2</c:v>
                </c:pt>
                <c:pt idx="47">
                  <c:v>7682.4</c:v>
                </c:pt>
                <c:pt idx="48">
                  <c:v>7641.6</c:v>
                </c:pt>
                <c:pt idx="49">
                  <c:v>7600.8</c:v>
                </c:pt>
                <c:pt idx="50">
                  <c:v>7560</c:v>
                </c:pt>
              </c:numCache>
            </c:numRef>
          </c:yVal>
          <c:smooth val="0"/>
        </c:ser>
        <c:axId val="19192307"/>
        <c:axId val="66078801"/>
      </c:scatterChart>
      <c:valAx>
        <c:axId val="19192307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Intens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8801"/>
        <c:crossesAt val="0"/>
        <c:crossBetween val="midCat"/>
        <c:majorUnit val="10"/>
        <c:minorUnit val="1"/>
      </c:valAx>
      <c:valAx>
        <c:axId val="6607880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itesse de ro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230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ndement %</a:t>
            </a:r>
          </a:p>
        </c:rich>
      </c:tx>
      <c:layout>
        <c:manualLayout>
          <c:xMode val="edge"/>
          <c:yMode val="edge"/>
          <c:x val="0.425333891758574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89780818093"/>
          <c:y val="0.15410878267012"/>
          <c:w val="0.961747871003769"/>
          <c:h val="0.797621850718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JETI PHASOR 30-3'!$A$14:$B$14</c:f>
              <c:strCache>
                <c:ptCount val="1"/>
                <c:pt idx="0">
                  <c:v>Rendement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I PHASOR 30-3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JETI PHASOR 30-3'!$C$14:$BB$14</c:f>
              <c:numCache>
                <c:formatCode>General</c:formatCode>
                <c:ptCount val="52"/>
                <c:pt idx="1">
                  <c:v>0</c:v>
                </c:pt>
                <c:pt idx="2">
                  <c:v>39.66</c:v>
                </c:pt>
                <c:pt idx="3">
                  <c:v>59.235</c:v>
                </c:pt>
                <c:pt idx="4">
                  <c:v>68.81</c:v>
                </c:pt>
                <c:pt idx="5">
                  <c:v>74.385</c:v>
                </c:pt>
                <c:pt idx="6">
                  <c:v>77.96</c:v>
                </c:pt>
                <c:pt idx="7">
                  <c:v>80.3921428571429</c:v>
                </c:pt>
                <c:pt idx="8">
                  <c:v>82.11</c:v>
                </c:pt>
                <c:pt idx="9">
                  <c:v>83.3516666666667</c:v>
                </c:pt>
                <c:pt idx="10">
                  <c:v>84.26</c:v>
                </c:pt>
                <c:pt idx="11">
                  <c:v>84.9259090909091</c:v>
                </c:pt>
                <c:pt idx="12">
                  <c:v>85.41</c:v>
                </c:pt>
                <c:pt idx="13">
                  <c:v>85.7542307692308</c:v>
                </c:pt>
                <c:pt idx="14">
                  <c:v>85.9885714285714</c:v>
                </c:pt>
                <c:pt idx="15">
                  <c:v>86.135</c:v>
                </c:pt>
                <c:pt idx="16">
                  <c:v>86.21</c:v>
                </c:pt>
                <c:pt idx="17">
                  <c:v>86.2261764705882</c:v>
                </c:pt>
                <c:pt idx="18">
                  <c:v>86.1933333333333</c:v>
                </c:pt>
                <c:pt idx="19">
                  <c:v>86.1192105263158</c:v>
                </c:pt>
                <c:pt idx="20">
                  <c:v>86.01</c:v>
                </c:pt>
                <c:pt idx="21">
                  <c:v>85.8707142857143</c:v>
                </c:pt>
                <c:pt idx="22">
                  <c:v>85.7054545454545</c:v>
                </c:pt>
                <c:pt idx="23">
                  <c:v>85.5176086956522</c:v>
                </c:pt>
                <c:pt idx="24">
                  <c:v>85.31</c:v>
                </c:pt>
                <c:pt idx="25">
                  <c:v>85.085</c:v>
                </c:pt>
                <c:pt idx="26">
                  <c:v>84.8446153846154</c:v>
                </c:pt>
                <c:pt idx="27">
                  <c:v>84.5905555555556</c:v>
                </c:pt>
                <c:pt idx="28">
                  <c:v>84.3242857142857</c:v>
                </c:pt>
                <c:pt idx="29">
                  <c:v>84.0470689655172</c:v>
                </c:pt>
                <c:pt idx="30">
                  <c:v>83.76</c:v>
                </c:pt>
                <c:pt idx="31">
                  <c:v>83.4640322580645</c:v>
                </c:pt>
                <c:pt idx="32">
                  <c:v>83.16</c:v>
                </c:pt>
                <c:pt idx="33">
                  <c:v>82.8486363636364</c:v>
                </c:pt>
                <c:pt idx="34">
                  <c:v>82.5305882352941</c:v>
                </c:pt>
                <c:pt idx="35">
                  <c:v>82.2064285714286</c:v>
                </c:pt>
                <c:pt idx="36">
                  <c:v>81.8766666666667</c:v>
                </c:pt>
                <c:pt idx="37">
                  <c:v>81.5417567567568</c:v>
                </c:pt>
                <c:pt idx="38">
                  <c:v>81.2021052631579</c:v>
                </c:pt>
                <c:pt idx="39">
                  <c:v>80.8580769230769</c:v>
                </c:pt>
                <c:pt idx="40">
                  <c:v>80.51</c:v>
                </c:pt>
                <c:pt idx="41">
                  <c:v>80.1581707317073</c:v>
                </c:pt>
                <c:pt idx="42">
                  <c:v>79.8028571428571</c:v>
                </c:pt>
                <c:pt idx="43">
                  <c:v>79.4443023255814</c:v>
                </c:pt>
                <c:pt idx="44">
                  <c:v>79.0827272727273</c:v>
                </c:pt>
                <c:pt idx="45">
                  <c:v>78.7183333333333</c:v>
                </c:pt>
                <c:pt idx="46">
                  <c:v>78.3513043478261</c:v>
                </c:pt>
                <c:pt idx="47">
                  <c:v>77.9818085106383</c:v>
                </c:pt>
                <c:pt idx="48">
                  <c:v>77.61</c:v>
                </c:pt>
                <c:pt idx="49">
                  <c:v>77.2360204081633</c:v>
                </c:pt>
                <c:pt idx="50">
                  <c:v>76.86</c:v>
                </c:pt>
              </c:numCache>
            </c:numRef>
          </c:yVal>
          <c:smooth val="1"/>
        </c:ser>
        <c:axId val="51276299"/>
        <c:axId val="44775370"/>
      </c:scatterChart>
      <c:valAx>
        <c:axId val="51276299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5370"/>
        <c:crossesAt val="0"/>
        <c:crossBetween val="midCat"/>
        <c:majorUnit val="10"/>
        <c:minorUnit val="1"/>
      </c:valAx>
      <c:valAx>
        <c:axId val="4477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629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Détermination du point de fonctionnement</a:t>
            </a:r>
          </a:p>
        </c:rich>
      </c:tx>
      <c:layout>
        <c:manualLayout>
          <c:xMode val="edge"/>
          <c:yMode val="edge"/>
          <c:x val="0.24724153917478"/>
          <c:y val="0.032327586206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542883634678"/>
          <c:y val="0.134159482758621"/>
          <c:w val="0.889522484932777"/>
          <c:h val="0.752386083743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 Puissance hélice'!$A$23</c:f>
              <c:strCache>
                <c:ptCount val="1"/>
                <c:pt idx="0">
                  <c:v>10x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3:$X$23</c:f>
              <c:numCache>
                <c:formatCode>General</c:formatCode>
                <c:ptCount val="21"/>
                <c:pt idx="0">
                  <c:v>5.859375</c:v>
                </c:pt>
                <c:pt idx="1">
                  <c:v>9.30447048611111</c:v>
                </c:pt>
                <c:pt idx="2">
                  <c:v>13.8888888888889</c:v>
                </c:pt>
                <c:pt idx="3">
                  <c:v>19.775390625</c:v>
                </c:pt>
                <c:pt idx="4">
                  <c:v>27.1267361111111</c:v>
                </c:pt>
                <c:pt idx="5">
                  <c:v>39.1410861545139</c:v>
                </c:pt>
                <c:pt idx="6">
                  <c:v>52.9819064670139</c:v>
                </c:pt>
                <c:pt idx="7">
                  <c:v>56.8888888888889</c:v>
                </c:pt>
                <c:pt idx="8">
                  <c:v>74.4357638888889</c:v>
                </c:pt>
                <c:pt idx="9">
                  <c:v>91.552734375</c:v>
                </c:pt>
                <c:pt idx="10">
                  <c:v>111.111111111111</c:v>
                </c:pt>
                <c:pt idx="11">
                  <c:v>133.273654513889</c:v>
                </c:pt>
                <c:pt idx="12">
                  <c:v>158.203125</c:v>
                </c:pt>
                <c:pt idx="13">
                  <c:v>186.062282986111</c:v>
                </c:pt>
                <c:pt idx="14">
                  <c:v>217.013888888889</c:v>
                </c:pt>
                <c:pt idx="15">
                  <c:v>251.220703125</c:v>
                </c:pt>
                <c:pt idx="16">
                  <c:v>288.845486111111</c:v>
                </c:pt>
                <c:pt idx="17">
                  <c:v>330.050998263889</c:v>
                </c:pt>
                <c:pt idx="18">
                  <c:v>375</c:v>
                </c:pt>
                <c:pt idx="19">
                  <c:v>423.855251736111</c:v>
                </c:pt>
                <c:pt idx="20">
                  <c:v>476.779513888889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cul Puissance hélice'!$A$25</c:f>
              <c:strCache>
                <c:ptCount val="1"/>
                <c:pt idx="0">
                  <c:v>11x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5:$X$25</c:f>
              <c:numCache>
                <c:formatCode>General</c:formatCode>
                <c:ptCount val="21"/>
                <c:pt idx="0">
                  <c:v>8.5787109375</c:v>
                </c:pt>
                <c:pt idx="1">
                  <c:v>13.6226752387153</c:v>
                </c:pt>
                <c:pt idx="2">
                  <c:v>20.3347222222222</c:v>
                </c:pt>
                <c:pt idx="3">
                  <c:v>28.9531494140625</c:v>
                </c:pt>
                <c:pt idx="4">
                  <c:v>39.7162543402778</c:v>
                </c:pt>
                <c:pt idx="5">
                  <c:v>57.3064642388238</c:v>
                </c:pt>
                <c:pt idx="6">
                  <c:v>77.570809258355</c:v>
                </c:pt>
                <c:pt idx="7">
                  <c:v>83.2910222222222</c:v>
                </c:pt>
                <c:pt idx="8">
                  <c:v>108.981401909722</c:v>
                </c:pt>
                <c:pt idx="9">
                  <c:v>134.042358398437</c:v>
                </c:pt>
                <c:pt idx="10">
                  <c:v>162.677777777778</c:v>
                </c:pt>
                <c:pt idx="11">
                  <c:v>195.125957573785</c:v>
                </c:pt>
                <c:pt idx="12">
                  <c:v>231.6251953125</c:v>
                </c:pt>
                <c:pt idx="13">
                  <c:v>272.413788519965</c:v>
                </c:pt>
                <c:pt idx="14">
                  <c:v>317.730034722222</c:v>
                </c:pt>
                <c:pt idx="15">
                  <c:v>367.812231445312</c:v>
                </c:pt>
                <c:pt idx="16">
                  <c:v>422.898676215278</c:v>
                </c:pt>
                <c:pt idx="17">
                  <c:v>483.22766655816</c:v>
                </c:pt>
                <c:pt idx="18">
                  <c:v>549.0375</c:v>
                </c:pt>
                <c:pt idx="19">
                  <c:v>620.56647406684</c:v>
                </c:pt>
                <c:pt idx="20">
                  <c:v>698.052886284722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issance à l'arbre"</c:f>
              <c:strCache>
                <c:ptCount val="1"/>
                <c:pt idx="0">
                  <c:v>puissance à l'arbr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I PHASOR 30-3'!$C$16:$BA$16</c:f>
              <c:numCache>
                <c:formatCode>General</c:formatCode>
                <c:ptCount val="51"/>
                <c:pt idx="1">
                  <c:v>0</c:v>
                </c:pt>
                <c:pt idx="2">
                  <c:v>6.3456</c:v>
                </c:pt>
                <c:pt idx="3">
                  <c:v>14.2164</c:v>
                </c:pt>
                <c:pt idx="4">
                  <c:v>22.0192</c:v>
                </c:pt>
                <c:pt idx="5">
                  <c:v>29.754</c:v>
                </c:pt>
                <c:pt idx="6">
                  <c:v>37.4208</c:v>
                </c:pt>
                <c:pt idx="7">
                  <c:v>45.0196</c:v>
                </c:pt>
                <c:pt idx="8">
                  <c:v>52.5504</c:v>
                </c:pt>
                <c:pt idx="9">
                  <c:v>60.0132</c:v>
                </c:pt>
                <c:pt idx="10">
                  <c:v>67.408</c:v>
                </c:pt>
                <c:pt idx="11">
                  <c:v>74.7348</c:v>
                </c:pt>
                <c:pt idx="12">
                  <c:v>81.9936</c:v>
                </c:pt>
                <c:pt idx="13">
                  <c:v>89.1844</c:v>
                </c:pt>
                <c:pt idx="14">
                  <c:v>96.3072</c:v>
                </c:pt>
                <c:pt idx="15">
                  <c:v>103.362</c:v>
                </c:pt>
                <c:pt idx="16">
                  <c:v>110.3488</c:v>
                </c:pt>
                <c:pt idx="17">
                  <c:v>117.2676</c:v>
                </c:pt>
                <c:pt idx="18">
                  <c:v>124.1184</c:v>
                </c:pt>
                <c:pt idx="19">
                  <c:v>130.9012</c:v>
                </c:pt>
                <c:pt idx="20">
                  <c:v>137.616</c:v>
                </c:pt>
                <c:pt idx="21">
                  <c:v>144.2628</c:v>
                </c:pt>
                <c:pt idx="22">
                  <c:v>150.8416</c:v>
                </c:pt>
                <c:pt idx="23">
                  <c:v>157.3524</c:v>
                </c:pt>
                <c:pt idx="24">
                  <c:v>163.7952</c:v>
                </c:pt>
                <c:pt idx="25">
                  <c:v>170.17</c:v>
                </c:pt>
                <c:pt idx="26">
                  <c:v>176.4768</c:v>
                </c:pt>
                <c:pt idx="27">
                  <c:v>182.7156</c:v>
                </c:pt>
                <c:pt idx="28">
                  <c:v>188.8864</c:v>
                </c:pt>
                <c:pt idx="29">
                  <c:v>194.9892</c:v>
                </c:pt>
                <c:pt idx="30">
                  <c:v>201.024</c:v>
                </c:pt>
                <c:pt idx="31">
                  <c:v>206.9908</c:v>
                </c:pt>
                <c:pt idx="32">
                  <c:v>212.8896</c:v>
                </c:pt>
                <c:pt idx="33">
                  <c:v>218.7204</c:v>
                </c:pt>
                <c:pt idx="34">
                  <c:v>224.4832</c:v>
                </c:pt>
                <c:pt idx="35">
                  <c:v>230.178</c:v>
                </c:pt>
                <c:pt idx="36">
                  <c:v>235.8048</c:v>
                </c:pt>
                <c:pt idx="37">
                  <c:v>241.3636</c:v>
                </c:pt>
                <c:pt idx="38">
                  <c:v>246.8544</c:v>
                </c:pt>
                <c:pt idx="39">
                  <c:v>252.2772</c:v>
                </c:pt>
                <c:pt idx="40">
                  <c:v>257.632</c:v>
                </c:pt>
                <c:pt idx="41">
                  <c:v>262.9188</c:v>
                </c:pt>
                <c:pt idx="42">
                  <c:v>268.1376</c:v>
                </c:pt>
                <c:pt idx="43">
                  <c:v>273.2884</c:v>
                </c:pt>
                <c:pt idx="44">
                  <c:v>278.3712</c:v>
                </c:pt>
                <c:pt idx="45">
                  <c:v>283.386</c:v>
                </c:pt>
                <c:pt idx="46">
                  <c:v>288.3328</c:v>
                </c:pt>
                <c:pt idx="47">
                  <c:v>293.2116</c:v>
                </c:pt>
                <c:pt idx="48">
                  <c:v>298.0224</c:v>
                </c:pt>
                <c:pt idx="49">
                  <c:v>302.7652</c:v>
                </c:pt>
                <c:pt idx="50">
                  <c:v>307.44</c:v>
                </c:pt>
              </c:numCache>
            </c:numRef>
          </c:xVal>
          <c:yVal>
            <c:numRef>
              <c:f>'JETI PHASOR 30-3'!$C$18:$BA$18</c:f>
              <c:numCache>
                <c:formatCode>General</c:formatCode>
                <c:ptCount val="51"/>
                <c:pt idx="0">
                  <c:v>9600</c:v>
                </c:pt>
                <c:pt idx="1">
                  <c:v>9559.2</c:v>
                </c:pt>
                <c:pt idx="2">
                  <c:v>9518.4</c:v>
                </c:pt>
                <c:pt idx="3">
                  <c:v>9477.6</c:v>
                </c:pt>
                <c:pt idx="4">
                  <c:v>9436.8</c:v>
                </c:pt>
                <c:pt idx="5">
                  <c:v>9396</c:v>
                </c:pt>
                <c:pt idx="6">
                  <c:v>9355.2</c:v>
                </c:pt>
                <c:pt idx="7">
                  <c:v>9314.4</c:v>
                </c:pt>
                <c:pt idx="8">
                  <c:v>9273.6</c:v>
                </c:pt>
                <c:pt idx="9">
                  <c:v>9232.8</c:v>
                </c:pt>
                <c:pt idx="10">
                  <c:v>9192</c:v>
                </c:pt>
                <c:pt idx="11">
                  <c:v>9151.2</c:v>
                </c:pt>
                <c:pt idx="12">
                  <c:v>9110.4</c:v>
                </c:pt>
                <c:pt idx="13">
                  <c:v>9069.6</c:v>
                </c:pt>
                <c:pt idx="14">
                  <c:v>9028.8</c:v>
                </c:pt>
                <c:pt idx="15">
                  <c:v>8988</c:v>
                </c:pt>
                <c:pt idx="16">
                  <c:v>8947.2</c:v>
                </c:pt>
                <c:pt idx="17">
                  <c:v>8906.4</c:v>
                </c:pt>
                <c:pt idx="18">
                  <c:v>8865.6</c:v>
                </c:pt>
                <c:pt idx="19">
                  <c:v>8824.8</c:v>
                </c:pt>
                <c:pt idx="20">
                  <c:v>8784</c:v>
                </c:pt>
                <c:pt idx="21">
                  <c:v>8743.2</c:v>
                </c:pt>
                <c:pt idx="22">
                  <c:v>8702.4</c:v>
                </c:pt>
                <c:pt idx="23">
                  <c:v>8661.6</c:v>
                </c:pt>
                <c:pt idx="24">
                  <c:v>8620.8</c:v>
                </c:pt>
                <c:pt idx="25">
                  <c:v>8580</c:v>
                </c:pt>
                <c:pt idx="26">
                  <c:v>8539.2</c:v>
                </c:pt>
                <c:pt idx="27">
                  <c:v>8498.4</c:v>
                </c:pt>
                <c:pt idx="28">
                  <c:v>8457.6</c:v>
                </c:pt>
                <c:pt idx="29">
                  <c:v>8416.8</c:v>
                </c:pt>
                <c:pt idx="30">
                  <c:v>8376</c:v>
                </c:pt>
                <c:pt idx="31">
                  <c:v>8335.2</c:v>
                </c:pt>
                <c:pt idx="32">
                  <c:v>8294.4</c:v>
                </c:pt>
                <c:pt idx="33">
                  <c:v>8253.6</c:v>
                </c:pt>
                <c:pt idx="34">
                  <c:v>8212.8</c:v>
                </c:pt>
                <c:pt idx="35">
                  <c:v>8172</c:v>
                </c:pt>
                <c:pt idx="36">
                  <c:v>8131.2</c:v>
                </c:pt>
                <c:pt idx="37">
                  <c:v>8090.4</c:v>
                </c:pt>
                <c:pt idx="38">
                  <c:v>8049.6</c:v>
                </c:pt>
                <c:pt idx="39">
                  <c:v>8008.8</c:v>
                </c:pt>
                <c:pt idx="40">
                  <c:v>7968</c:v>
                </c:pt>
                <c:pt idx="41">
                  <c:v>7927.2</c:v>
                </c:pt>
                <c:pt idx="42">
                  <c:v>7886.4</c:v>
                </c:pt>
                <c:pt idx="43">
                  <c:v>7845.6</c:v>
                </c:pt>
                <c:pt idx="44">
                  <c:v>7804.8</c:v>
                </c:pt>
                <c:pt idx="45">
                  <c:v>7764</c:v>
                </c:pt>
                <c:pt idx="46">
                  <c:v>7723.2</c:v>
                </c:pt>
                <c:pt idx="47">
                  <c:v>7682.4</c:v>
                </c:pt>
                <c:pt idx="48">
                  <c:v>7641.6</c:v>
                </c:pt>
                <c:pt idx="49">
                  <c:v>7600.8</c:v>
                </c:pt>
                <c:pt idx="50">
                  <c:v>75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uissance électrique consommée"</c:f>
              <c:strCache>
                <c:ptCount val="1"/>
                <c:pt idx="0">
                  <c:v>puissance électrique consommé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ETI PHASOR 30-3'!$C$15:$BA$15</c:f>
              <c:numCache>
                <c:formatCode>General</c:formatCode>
                <c:ptCount val="51"/>
                <c:pt idx="0">
                  <c:v>0</c:v>
                </c:pt>
                <c:pt idx="1">
                  <c:v>8</c:v>
                </c:pt>
                <c:pt idx="2">
                  <c:v>16</c:v>
                </c:pt>
                <c:pt idx="3">
                  <c:v>24</c:v>
                </c:pt>
                <c:pt idx="4">
                  <c:v>32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64</c:v>
                </c:pt>
                <c:pt idx="9">
                  <c:v>72</c:v>
                </c:pt>
                <c:pt idx="10">
                  <c:v>80</c:v>
                </c:pt>
                <c:pt idx="11">
                  <c:v>88</c:v>
                </c:pt>
                <c:pt idx="12">
                  <c:v>96</c:v>
                </c:pt>
                <c:pt idx="13">
                  <c:v>104</c:v>
                </c:pt>
                <c:pt idx="14">
                  <c:v>112</c:v>
                </c:pt>
                <c:pt idx="15">
                  <c:v>120</c:v>
                </c:pt>
                <c:pt idx="16">
                  <c:v>128</c:v>
                </c:pt>
                <c:pt idx="17">
                  <c:v>136</c:v>
                </c:pt>
                <c:pt idx="18">
                  <c:v>144</c:v>
                </c:pt>
                <c:pt idx="19">
                  <c:v>152</c:v>
                </c:pt>
                <c:pt idx="20">
                  <c:v>160</c:v>
                </c:pt>
                <c:pt idx="21">
                  <c:v>168</c:v>
                </c:pt>
                <c:pt idx="22">
                  <c:v>176</c:v>
                </c:pt>
                <c:pt idx="23">
                  <c:v>184</c:v>
                </c:pt>
                <c:pt idx="24">
                  <c:v>192</c:v>
                </c:pt>
                <c:pt idx="25">
                  <c:v>200</c:v>
                </c:pt>
                <c:pt idx="26">
                  <c:v>208</c:v>
                </c:pt>
                <c:pt idx="27">
                  <c:v>216</c:v>
                </c:pt>
                <c:pt idx="28">
                  <c:v>224</c:v>
                </c:pt>
                <c:pt idx="29">
                  <c:v>232</c:v>
                </c:pt>
                <c:pt idx="30">
                  <c:v>240</c:v>
                </c:pt>
                <c:pt idx="31">
                  <c:v>248</c:v>
                </c:pt>
                <c:pt idx="32">
                  <c:v>256</c:v>
                </c:pt>
                <c:pt idx="33">
                  <c:v>264</c:v>
                </c:pt>
                <c:pt idx="34">
                  <c:v>272</c:v>
                </c:pt>
                <c:pt idx="35">
                  <c:v>280</c:v>
                </c:pt>
                <c:pt idx="36">
                  <c:v>288</c:v>
                </c:pt>
                <c:pt idx="37">
                  <c:v>296</c:v>
                </c:pt>
                <c:pt idx="38">
                  <c:v>304</c:v>
                </c:pt>
                <c:pt idx="39">
                  <c:v>312</c:v>
                </c:pt>
                <c:pt idx="40">
                  <c:v>320</c:v>
                </c:pt>
                <c:pt idx="41">
                  <c:v>328</c:v>
                </c:pt>
                <c:pt idx="42">
                  <c:v>336</c:v>
                </c:pt>
                <c:pt idx="43">
                  <c:v>344</c:v>
                </c:pt>
                <c:pt idx="44">
                  <c:v>352</c:v>
                </c:pt>
                <c:pt idx="45">
                  <c:v>360</c:v>
                </c:pt>
                <c:pt idx="46">
                  <c:v>368</c:v>
                </c:pt>
                <c:pt idx="47">
                  <c:v>376</c:v>
                </c:pt>
                <c:pt idx="48">
                  <c:v>384</c:v>
                </c:pt>
                <c:pt idx="49">
                  <c:v>392</c:v>
                </c:pt>
                <c:pt idx="50">
                  <c:v>400</c:v>
                </c:pt>
              </c:numCache>
            </c:numRef>
          </c:xVal>
          <c:yVal>
            <c:numRef>
              <c:f>'JETI PHASOR 30-3'!$C$18:$BA$18</c:f>
              <c:numCache>
                <c:formatCode>General</c:formatCode>
                <c:ptCount val="51"/>
                <c:pt idx="0">
                  <c:v>9600</c:v>
                </c:pt>
                <c:pt idx="1">
                  <c:v>9559.2</c:v>
                </c:pt>
                <c:pt idx="2">
                  <c:v>9518.4</c:v>
                </c:pt>
                <c:pt idx="3">
                  <c:v>9477.6</c:v>
                </c:pt>
                <c:pt idx="4">
                  <c:v>9436.8</c:v>
                </c:pt>
                <c:pt idx="5">
                  <c:v>9396</c:v>
                </c:pt>
                <c:pt idx="6">
                  <c:v>9355.2</c:v>
                </c:pt>
                <c:pt idx="7">
                  <c:v>9314.4</c:v>
                </c:pt>
                <c:pt idx="8">
                  <c:v>9273.6</c:v>
                </c:pt>
                <c:pt idx="9">
                  <c:v>9232.8</c:v>
                </c:pt>
                <c:pt idx="10">
                  <c:v>9192</c:v>
                </c:pt>
                <c:pt idx="11">
                  <c:v>9151.2</c:v>
                </c:pt>
                <c:pt idx="12">
                  <c:v>9110.4</c:v>
                </c:pt>
                <c:pt idx="13">
                  <c:v>9069.6</c:v>
                </c:pt>
                <c:pt idx="14">
                  <c:v>9028.8</c:v>
                </c:pt>
                <c:pt idx="15">
                  <c:v>8988</c:v>
                </c:pt>
                <c:pt idx="16">
                  <c:v>8947.2</c:v>
                </c:pt>
                <c:pt idx="17">
                  <c:v>8906.4</c:v>
                </c:pt>
                <c:pt idx="18">
                  <c:v>8865.6</c:v>
                </c:pt>
                <c:pt idx="19">
                  <c:v>8824.8</c:v>
                </c:pt>
                <c:pt idx="20">
                  <c:v>8784</c:v>
                </c:pt>
                <c:pt idx="21">
                  <c:v>8743.2</c:v>
                </c:pt>
                <c:pt idx="22">
                  <c:v>8702.4</c:v>
                </c:pt>
                <c:pt idx="23">
                  <c:v>8661.6</c:v>
                </c:pt>
                <c:pt idx="24">
                  <c:v>8620.8</c:v>
                </c:pt>
                <c:pt idx="25">
                  <c:v>8580</c:v>
                </c:pt>
                <c:pt idx="26">
                  <c:v>8539.2</c:v>
                </c:pt>
                <c:pt idx="27">
                  <c:v>8498.4</c:v>
                </c:pt>
                <c:pt idx="28">
                  <c:v>8457.6</c:v>
                </c:pt>
                <c:pt idx="29">
                  <c:v>8416.8</c:v>
                </c:pt>
                <c:pt idx="30">
                  <c:v>8376</c:v>
                </c:pt>
                <c:pt idx="31">
                  <c:v>8335.2</c:v>
                </c:pt>
                <c:pt idx="32">
                  <c:v>8294.4</c:v>
                </c:pt>
                <c:pt idx="33">
                  <c:v>8253.6</c:v>
                </c:pt>
                <c:pt idx="34">
                  <c:v>8212.8</c:v>
                </c:pt>
                <c:pt idx="35">
                  <c:v>8172</c:v>
                </c:pt>
                <c:pt idx="36">
                  <c:v>8131.2</c:v>
                </c:pt>
                <c:pt idx="37">
                  <c:v>8090.4</c:v>
                </c:pt>
                <c:pt idx="38">
                  <c:v>8049.6</c:v>
                </c:pt>
                <c:pt idx="39">
                  <c:v>8008.8</c:v>
                </c:pt>
                <c:pt idx="40">
                  <c:v>7968</c:v>
                </c:pt>
                <c:pt idx="41">
                  <c:v>7927.2</c:v>
                </c:pt>
                <c:pt idx="42">
                  <c:v>7886.4</c:v>
                </c:pt>
                <c:pt idx="43">
                  <c:v>7845.6</c:v>
                </c:pt>
                <c:pt idx="44">
                  <c:v>7804.8</c:v>
                </c:pt>
                <c:pt idx="45">
                  <c:v>7764</c:v>
                </c:pt>
                <c:pt idx="46">
                  <c:v>7723.2</c:v>
                </c:pt>
                <c:pt idx="47">
                  <c:v>7682.4</c:v>
                </c:pt>
                <c:pt idx="48">
                  <c:v>7641.6</c:v>
                </c:pt>
                <c:pt idx="49">
                  <c:v>7600.8</c:v>
                </c:pt>
                <c:pt idx="50">
                  <c:v>756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cul Puissance hélice'!$A$28</c:f>
              <c:strCache>
                <c:ptCount val="1"/>
                <c:pt idx="0">
                  <c:v>11x6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8:$X$28</c:f>
              <c:numCache>
                <c:formatCode>General</c:formatCode>
                <c:ptCount val="21"/>
                <c:pt idx="0">
                  <c:v>9.293603515625</c:v>
                </c:pt>
                <c:pt idx="1">
                  <c:v>14.7578981752749</c:v>
                </c:pt>
                <c:pt idx="2">
                  <c:v>22.0292824074074</c:v>
                </c:pt>
                <c:pt idx="3">
                  <c:v>31.3659118652344</c:v>
                </c:pt>
                <c:pt idx="4">
                  <c:v>43.0259422019676</c:v>
                </c:pt>
                <c:pt idx="5">
                  <c:v>62.0820029253924</c:v>
                </c:pt>
                <c:pt idx="6">
                  <c:v>84.0350433632179</c:v>
                </c:pt>
                <c:pt idx="7">
                  <c:v>90.2319407407408</c:v>
                </c:pt>
                <c:pt idx="8">
                  <c:v>118.063185402199</c:v>
                </c:pt>
                <c:pt idx="9">
                  <c:v>145.212554931641</c:v>
                </c:pt>
                <c:pt idx="10">
                  <c:v>176.234259259259</c:v>
                </c:pt>
                <c:pt idx="11">
                  <c:v>211.386454038267</c:v>
                </c:pt>
                <c:pt idx="12">
                  <c:v>250.927294921875</c:v>
                </c:pt>
                <c:pt idx="13">
                  <c:v>295.114937563296</c:v>
                </c:pt>
                <c:pt idx="14">
                  <c:v>344.207537615741</c:v>
                </c:pt>
                <c:pt idx="15">
                  <c:v>398.463250732422</c:v>
                </c:pt>
                <c:pt idx="16">
                  <c:v>458.140232566551</c:v>
                </c:pt>
                <c:pt idx="17">
                  <c:v>523.49663877134</c:v>
                </c:pt>
                <c:pt idx="18">
                  <c:v>594.790625</c:v>
                </c:pt>
                <c:pt idx="19">
                  <c:v>672.280346905744</c:v>
                </c:pt>
                <c:pt idx="20">
                  <c:v>756.223960141782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axId val="74343593"/>
        <c:axId val="72415675"/>
      </c:scatterChart>
      <c:valAx>
        <c:axId val="74343593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issance W
</a:t>
                </a:r>
              </a:p>
            </c:rich>
          </c:tx>
          <c:layout>
            <c:manualLayout>
              <c:xMode val="edge"/>
              <c:yMode val="edge"/>
              <c:x val="0.486323597589244"/>
              <c:y val="0.8660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5675"/>
        <c:crossesAt val="0"/>
        <c:crossBetween val="midCat"/>
      </c:valAx>
      <c:valAx>
        <c:axId val="7241567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tesse de rotation
(réducté)</a:t>
                </a:r>
              </a:p>
            </c:rich>
          </c:tx>
          <c:layout>
            <c:manualLayout>
              <c:xMode val="edge"/>
              <c:yMode val="edge"/>
              <c:x val="0.0115901715345387"/>
              <c:y val="0.0641933497536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3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69123783032"/>
          <c:y val="0.873075738916256"/>
          <c:w val="0.667269355586463"/>
          <c:h val="0.108605295566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78201634877"/>
          <c:y val="0.0563279857397504"/>
          <c:w val="0.925068119891008"/>
          <c:h val="0.912180629827689"/>
        </c:manualLayout>
      </c:layout>
      <c:scatterChart>
        <c:scatterStyle val="line"/>
        <c:varyColors val="0"/>
        <c:ser>
          <c:idx val="0"/>
          <c:order val="0"/>
          <c:tx>
            <c:strRef>
              <c:f>'axi 2820-12-10elts'!$A$15:$B$15</c:f>
              <c:strCache>
                <c:ptCount val="1"/>
                <c:pt idx="0">
                  <c:v>P électrique consommée 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 2820-12-10elts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axi 2820-12-10elts'!$C$15:$BB$15</c:f>
              <c:numCache>
                <c:formatCode>General</c:formatCode>
                <c:ptCount val="5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xi 2820-12-10elts'!$A$16:$B$16</c:f>
              <c:strCache>
                <c:ptCount val="1"/>
                <c:pt idx="0">
                  <c:v>P mécanique à l'arbre moteur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 2820-12-10elts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axi 2820-12-10elts'!$C$16:$BB$16</c:f>
              <c:numCache>
                <c:formatCode>General</c:formatCode>
                <c:ptCount val="52"/>
                <c:pt idx="1">
                  <c:v>0</c:v>
                </c:pt>
                <c:pt idx="2">
                  <c:v>4.938</c:v>
                </c:pt>
                <c:pt idx="3">
                  <c:v>14.721</c:v>
                </c:pt>
                <c:pt idx="4">
                  <c:v>24.38</c:v>
                </c:pt>
                <c:pt idx="5">
                  <c:v>33.915</c:v>
                </c:pt>
                <c:pt idx="6">
                  <c:v>43.326</c:v>
                </c:pt>
                <c:pt idx="7">
                  <c:v>52.613</c:v>
                </c:pt>
                <c:pt idx="8">
                  <c:v>61.776</c:v>
                </c:pt>
                <c:pt idx="9">
                  <c:v>70.815</c:v>
                </c:pt>
                <c:pt idx="10">
                  <c:v>79.73</c:v>
                </c:pt>
                <c:pt idx="11">
                  <c:v>88.521</c:v>
                </c:pt>
                <c:pt idx="12">
                  <c:v>97.188</c:v>
                </c:pt>
                <c:pt idx="13">
                  <c:v>105.731</c:v>
                </c:pt>
                <c:pt idx="14">
                  <c:v>114.15</c:v>
                </c:pt>
                <c:pt idx="15">
                  <c:v>122.445</c:v>
                </c:pt>
                <c:pt idx="16">
                  <c:v>130.616</c:v>
                </c:pt>
                <c:pt idx="17">
                  <c:v>138.663</c:v>
                </c:pt>
                <c:pt idx="18">
                  <c:v>146.586</c:v>
                </c:pt>
                <c:pt idx="19">
                  <c:v>154.385</c:v>
                </c:pt>
                <c:pt idx="20">
                  <c:v>162.06</c:v>
                </c:pt>
                <c:pt idx="21">
                  <c:v>169.611</c:v>
                </c:pt>
                <c:pt idx="22">
                  <c:v>177.038</c:v>
                </c:pt>
                <c:pt idx="23">
                  <c:v>184.341</c:v>
                </c:pt>
                <c:pt idx="24">
                  <c:v>191.52</c:v>
                </c:pt>
                <c:pt idx="25">
                  <c:v>198.575</c:v>
                </c:pt>
                <c:pt idx="26">
                  <c:v>205.506</c:v>
                </c:pt>
                <c:pt idx="27">
                  <c:v>212.313</c:v>
                </c:pt>
                <c:pt idx="28">
                  <c:v>218.996</c:v>
                </c:pt>
                <c:pt idx="29">
                  <c:v>225.555</c:v>
                </c:pt>
                <c:pt idx="30">
                  <c:v>231.99</c:v>
                </c:pt>
                <c:pt idx="31">
                  <c:v>238.301</c:v>
                </c:pt>
                <c:pt idx="32">
                  <c:v>244.488</c:v>
                </c:pt>
                <c:pt idx="33">
                  <c:v>250.551</c:v>
                </c:pt>
                <c:pt idx="34">
                  <c:v>256.49</c:v>
                </c:pt>
                <c:pt idx="35">
                  <c:v>262.305</c:v>
                </c:pt>
                <c:pt idx="36">
                  <c:v>267.996</c:v>
                </c:pt>
                <c:pt idx="37">
                  <c:v>273.563</c:v>
                </c:pt>
                <c:pt idx="38">
                  <c:v>279.006</c:v>
                </c:pt>
                <c:pt idx="39">
                  <c:v>284.325</c:v>
                </c:pt>
                <c:pt idx="40">
                  <c:v>289.52</c:v>
                </c:pt>
                <c:pt idx="41">
                  <c:v>294.591</c:v>
                </c:pt>
                <c:pt idx="42">
                  <c:v>299.538</c:v>
                </c:pt>
                <c:pt idx="43">
                  <c:v>304.361</c:v>
                </c:pt>
                <c:pt idx="44">
                  <c:v>309.06</c:v>
                </c:pt>
                <c:pt idx="45">
                  <c:v>313.635</c:v>
                </c:pt>
                <c:pt idx="46">
                  <c:v>318.086</c:v>
                </c:pt>
                <c:pt idx="47">
                  <c:v>322.413</c:v>
                </c:pt>
                <c:pt idx="48">
                  <c:v>326.616</c:v>
                </c:pt>
                <c:pt idx="49">
                  <c:v>330.695</c:v>
                </c:pt>
                <c:pt idx="50">
                  <c:v>334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xi 2820-12-10elts'!$A$17</c:f>
              <c:strCache>
                <c:ptCount val="1"/>
                <c:pt idx="0">
                  <c:v>Puissance sortie réduct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 2820-12-10elts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axi 2820-12-10elts'!$C$17:$BB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4.938</c:v>
                </c:pt>
                <c:pt idx="3">
                  <c:v>14.721</c:v>
                </c:pt>
                <c:pt idx="4">
                  <c:v>24.38</c:v>
                </c:pt>
                <c:pt idx="5">
                  <c:v>33.915</c:v>
                </c:pt>
                <c:pt idx="6">
                  <c:v>43.326</c:v>
                </c:pt>
                <c:pt idx="7">
                  <c:v>52.613</c:v>
                </c:pt>
                <c:pt idx="8">
                  <c:v>61.776</c:v>
                </c:pt>
                <c:pt idx="9">
                  <c:v>70.815</c:v>
                </c:pt>
                <c:pt idx="10">
                  <c:v>79.73</c:v>
                </c:pt>
                <c:pt idx="11">
                  <c:v>88.521</c:v>
                </c:pt>
                <c:pt idx="12">
                  <c:v>97.188</c:v>
                </c:pt>
                <c:pt idx="13">
                  <c:v>105.731</c:v>
                </c:pt>
                <c:pt idx="14">
                  <c:v>114.15</c:v>
                </c:pt>
                <c:pt idx="15">
                  <c:v>122.445</c:v>
                </c:pt>
                <c:pt idx="16">
                  <c:v>130.616</c:v>
                </c:pt>
                <c:pt idx="17">
                  <c:v>138.663</c:v>
                </c:pt>
                <c:pt idx="18">
                  <c:v>146.586</c:v>
                </c:pt>
                <c:pt idx="19">
                  <c:v>154.385</c:v>
                </c:pt>
                <c:pt idx="20">
                  <c:v>162.06</c:v>
                </c:pt>
                <c:pt idx="21">
                  <c:v>169.611</c:v>
                </c:pt>
                <c:pt idx="22">
                  <c:v>177.038</c:v>
                </c:pt>
                <c:pt idx="23">
                  <c:v>184.341</c:v>
                </c:pt>
                <c:pt idx="24">
                  <c:v>191.52</c:v>
                </c:pt>
                <c:pt idx="25">
                  <c:v>198.575</c:v>
                </c:pt>
                <c:pt idx="26">
                  <c:v>205.506</c:v>
                </c:pt>
                <c:pt idx="27">
                  <c:v>212.313</c:v>
                </c:pt>
                <c:pt idx="28">
                  <c:v>218.996</c:v>
                </c:pt>
                <c:pt idx="29">
                  <c:v>225.555</c:v>
                </c:pt>
                <c:pt idx="30">
                  <c:v>231.99</c:v>
                </c:pt>
                <c:pt idx="31">
                  <c:v>238.301</c:v>
                </c:pt>
                <c:pt idx="32">
                  <c:v>244.488</c:v>
                </c:pt>
                <c:pt idx="33">
                  <c:v>250.551</c:v>
                </c:pt>
                <c:pt idx="34">
                  <c:v>256.49</c:v>
                </c:pt>
                <c:pt idx="35">
                  <c:v>262.305</c:v>
                </c:pt>
                <c:pt idx="36">
                  <c:v>267.996</c:v>
                </c:pt>
                <c:pt idx="37">
                  <c:v>273.563</c:v>
                </c:pt>
                <c:pt idx="38">
                  <c:v>279.006</c:v>
                </c:pt>
                <c:pt idx="39">
                  <c:v>284.325</c:v>
                </c:pt>
                <c:pt idx="40">
                  <c:v>289.52</c:v>
                </c:pt>
                <c:pt idx="41">
                  <c:v>294.591</c:v>
                </c:pt>
                <c:pt idx="42">
                  <c:v>299.538</c:v>
                </c:pt>
                <c:pt idx="43">
                  <c:v>304.361</c:v>
                </c:pt>
                <c:pt idx="44">
                  <c:v>309.06</c:v>
                </c:pt>
                <c:pt idx="45">
                  <c:v>313.635</c:v>
                </c:pt>
                <c:pt idx="46">
                  <c:v>318.086</c:v>
                </c:pt>
                <c:pt idx="47">
                  <c:v>322.413</c:v>
                </c:pt>
                <c:pt idx="48">
                  <c:v>326.616</c:v>
                </c:pt>
                <c:pt idx="49">
                  <c:v>330.695</c:v>
                </c:pt>
                <c:pt idx="50">
                  <c:v>334.65</c:v>
                </c:pt>
              </c:numCache>
            </c:numRef>
          </c:yVal>
          <c:smooth val="1"/>
        </c:ser>
        <c:axId val="63656856"/>
        <c:axId val="37655262"/>
      </c:scatterChart>
      <c:valAx>
        <c:axId val="63656856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5262"/>
        <c:crossesAt val="0"/>
        <c:crossBetween val="midCat"/>
        <c:majorUnit val="10"/>
        <c:minorUnit val="1"/>
      </c:valAx>
      <c:valAx>
        <c:axId val="3765526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685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850136239782"/>
          <c:y val="0.0160427807486631"/>
          <c:w val="0.661362397820164"/>
          <c:h val="0.22638146167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EGA 2220-4 direct'!$A$18:$B$18</c:f>
              <c:strCache>
                <c:ptCount val="1"/>
                <c:pt idx="0">
                  <c:v>VRot avec réduction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direct'!$C$18:$BB$18</c:f>
              <c:numCache>
                <c:formatCode>General</c:formatCode>
                <c:ptCount val="52"/>
                <c:pt idx="0">
                  <c:v>11145.6</c:v>
                </c:pt>
                <c:pt idx="1">
                  <c:v>11063.04</c:v>
                </c:pt>
                <c:pt idx="2">
                  <c:v>10980.48</c:v>
                </c:pt>
                <c:pt idx="3">
                  <c:v>10897.92</c:v>
                </c:pt>
                <c:pt idx="4">
                  <c:v>10815.36</c:v>
                </c:pt>
                <c:pt idx="5">
                  <c:v>10732.8</c:v>
                </c:pt>
                <c:pt idx="6">
                  <c:v>10650.24</c:v>
                </c:pt>
                <c:pt idx="7">
                  <c:v>10567.68</c:v>
                </c:pt>
                <c:pt idx="8">
                  <c:v>10485.12</c:v>
                </c:pt>
                <c:pt idx="9">
                  <c:v>10402.56</c:v>
                </c:pt>
                <c:pt idx="10">
                  <c:v>10320</c:v>
                </c:pt>
                <c:pt idx="11">
                  <c:v>10237.44</c:v>
                </c:pt>
                <c:pt idx="12">
                  <c:v>10154.88</c:v>
                </c:pt>
                <c:pt idx="13">
                  <c:v>10072.32</c:v>
                </c:pt>
                <c:pt idx="14">
                  <c:v>9989.76</c:v>
                </c:pt>
                <c:pt idx="15">
                  <c:v>9907.2</c:v>
                </c:pt>
                <c:pt idx="16">
                  <c:v>9824.64</c:v>
                </c:pt>
                <c:pt idx="17">
                  <c:v>9742.08</c:v>
                </c:pt>
                <c:pt idx="18">
                  <c:v>9659.52</c:v>
                </c:pt>
                <c:pt idx="19">
                  <c:v>9576.96</c:v>
                </c:pt>
                <c:pt idx="20">
                  <c:v>9494.4</c:v>
                </c:pt>
                <c:pt idx="21">
                  <c:v>9411.84</c:v>
                </c:pt>
                <c:pt idx="22">
                  <c:v>9329.28</c:v>
                </c:pt>
                <c:pt idx="23">
                  <c:v>9246.72</c:v>
                </c:pt>
                <c:pt idx="24">
                  <c:v>9164.16</c:v>
                </c:pt>
                <c:pt idx="25">
                  <c:v>9081.6</c:v>
                </c:pt>
                <c:pt idx="26">
                  <c:v>8999.04</c:v>
                </c:pt>
                <c:pt idx="27">
                  <c:v>8916.48</c:v>
                </c:pt>
                <c:pt idx="28">
                  <c:v>8833.92</c:v>
                </c:pt>
                <c:pt idx="29">
                  <c:v>8751.36</c:v>
                </c:pt>
                <c:pt idx="30">
                  <c:v>8668.8</c:v>
                </c:pt>
                <c:pt idx="31">
                  <c:v>8586.24</c:v>
                </c:pt>
                <c:pt idx="32">
                  <c:v>8503.68</c:v>
                </c:pt>
                <c:pt idx="33">
                  <c:v>8421.12</c:v>
                </c:pt>
                <c:pt idx="34">
                  <c:v>8338.56</c:v>
                </c:pt>
                <c:pt idx="35">
                  <c:v>8256</c:v>
                </c:pt>
                <c:pt idx="36">
                  <c:v>8173.44</c:v>
                </c:pt>
                <c:pt idx="37">
                  <c:v>8090.88</c:v>
                </c:pt>
                <c:pt idx="38">
                  <c:v>8008.32</c:v>
                </c:pt>
                <c:pt idx="39">
                  <c:v>7925.76</c:v>
                </c:pt>
                <c:pt idx="40">
                  <c:v>7843.2</c:v>
                </c:pt>
                <c:pt idx="41">
                  <c:v>7760.64</c:v>
                </c:pt>
                <c:pt idx="42">
                  <c:v>7678.08</c:v>
                </c:pt>
                <c:pt idx="43">
                  <c:v>7595.52</c:v>
                </c:pt>
                <c:pt idx="44">
                  <c:v>7512.96</c:v>
                </c:pt>
                <c:pt idx="45">
                  <c:v>7430.4</c:v>
                </c:pt>
                <c:pt idx="46">
                  <c:v>7347.84</c:v>
                </c:pt>
                <c:pt idx="47">
                  <c:v>7265.28</c:v>
                </c:pt>
                <c:pt idx="48">
                  <c:v>7182.72</c:v>
                </c:pt>
                <c:pt idx="49">
                  <c:v>7100.16</c:v>
                </c:pt>
                <c:pt idx="50">
                  <c:v>7017.6</c:v>
                </c:pt>
              </c:numCache>
            </c:numRef>
          </c:yVal>
          <c:smooth val="0"/>
        </c:ser>
        <c:axId val="10818523"/>
        <c:axId val="96852784"/>
      </c:scatterChart>
      <c:valAx>
        <c:axId val="10818523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Intens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2784"/>
        <c:crossesAt val="0"/>
        <c:crossBetween val="midCat"/>
        <c:majorUnit val="10"/>
        <c:minorUnit val="1"/>
      </c:valAx>
      <c:valAx>
        <c:axId val="9685278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itesse de ro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852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xi 2820-12-10elts'!$A$18:$B$18</c:f>
              <c:strCache>
                <c:ptCount val="1"/>
                <c:pt idx="0">
                  <c:v>VRot avec réduction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 2820-12-10elts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axi 2820-12-10elts'!$C$18:$BB$18</c:f>
              <c:numCache>
                <c:formatCode>General</c:formatCode>
                <c:ptCount val="52"/>
                <c:pt idx="0">
                  <c:v>9200</c:v>
                </c:pt>
                <c:pt idx="1">
                  <c:v>9142.96</c:v>
                </c:pt>
                <c:pt idx="2">
                  <c:v>9085.92</c:v>
                </c:pt>
                <c:pt idx="3">
                  <c:v>9028.88</c:v>
                </c:pt>
                <c:pt idx="4">
                  <c:v>8971.84</c:v>
                </c:pt>
                <c:pt idx="5">
                  <c:v>8914.8</c:v>
                </c:pt>
                <c:pt idx="6">
                  <c:v>8857.76</c:v>
                </c:pt>
                <c:pt idx="7">
                  <c:v>8800.72</c:v>
                </c:pt>
                <c:pt idx="8">
                  <c:v>8743.68</c:v>
                </c:pt>
                <c:pt idx="9">
                  <c:v>8686.64</c:v>
                </c:pt>
                <c:pt idx="10">
                  <c:v>8629.6</c:v>
                </c:pt>
                <c:pt idx="11">
                  <c:v>8572.56</c:v>
                </c:pt>
                <c:pt idx="12">
                  <c:v>8515.52</c:v>
                </c:pt>
                <c:pt idx="13">
                  <c:v>8458.48</c:v>
                </c:pt>
                <c:pt idx="14">
                  <c:v>8401.44</c:v>
                </c:pt>
                <c:pt idx="15">
                  <c:v>8344.4</c:v>
                </c:pt>
                <c:pt idx="16">
                  <c:v>8287.36</c:v>
                </c:pt>
                <c:pt idx="17">
                  <c:v>8230.32</c:v>
                </c:pt>
                <c:pt idx="18">
                  <c:v>8173.28</c:v>
                </c:pt>
                <c:pt idx="19">
                  <c:v>8116.24</c:v>
                </c:pt>
                <c:pt idx="20">
                  <c:v>8059.2</c:v>
                </c:pt>
                <c:pt idx="21">
                  <c:v>8002.16</c:v>
                </c:pt>
                <c:pt idx="22">
                  <c:v>7945.12</c:v>
                </c:pt>
                <c:pt idx="23">
                  <c:v>7888.08</c:v>
                </c:pt>
                <c:pt idx="24">
                  <c:v>7831.04</c:v>
                </c:pt>
                <c:pt idx="25">
                  <c:v>7774</c:v>
                </c:pt>
                <c:pt idx="26">
                  <c:v>7716.96</c:v>
                </c:pt>
                <c:pt idx="27">
                  <c:v>7659.92</c:v>
                </c:pt>
                <c:pt idx="28">
                  <c:v>7602.88</c:v>
                </c:pt>
                <c:pt idx="29">
                  <c:v>7545.84</c:v>
                </c:pt>
                <c:pt idx="30">
                  <c:v>7488.8</c:v>
                </c:pt>
                <c:pt idx="31">
                  <c:v>7431.76</c:v>
                </c:pt>
                <c:pt idx="32">
                  <c:v>7374.72</c:v>
                </c:pt>
                <c:pt idx="33">
                  <c:v>7317.68</c:v>
                </c:pt>
                <c:pt idx="34">
                  <c:v>7260.64</c:v>
                </c:pt>
                <c:pt idx="35">
                  <c:v>7203.6</c:v>
                </c:pt>
                <c:pt idx="36">
                  <c:v>7146.56</c:v>
                </c:pt>
                <c:pt idx="37">
                  <c:v>7089.52</c:v>
                </c:pt>
                <c:pt idx="38">
                  <c:v>7032.48</c:v>
                </c:pt>
                <c:pt idx="39">
                  <c:v>6975.44</c:v>
                </c:pt>
                <c:pt idx="40">
                  <c:v>6918.4</c:v>
                </c:pt>
                <c:pt idx="41">
                  <c:v>6861.36</c:v>
                </c:pt>
                <c:pt idx="42">
                  <c:v>6804.32</c:v>
                </c:pt>
                <c:pt idx="43">
                  <c:v>6747.28</c:v>
                </c:pt>
                <c:pt idx="44">
                  <c:v>6690.24</c:v>
                </c:pt>
                <c:pt idx="45">
                  <c:v>6633.2</c:v>
                </c:pt>
                <c:pt idx="46">
                  <c:v>6576.16</c:v>
                </c:pt>
                <c:pt idx="47">
                  <c:v>6519.12</c:v>
                </c:pt>
                <c:pt idx="48">
                  <c:v>6462.08</c:v>
                </c:pt>
                <c:pt idx="49">
                  <c:v>6405.04</c:v>
                </c:pt>
                <c:pt idx="50">
                  <c:v>6348</c:v>
                </c:pt>
              </c:numCache>
            </c:numRef>
          </c:yVal>
          <c:smooth val="0"/>
        </c:ser>
        <c:axId val="10614792"/>
        <c:axId val="4396899"/>
      </c:scatterChart>
      <c:valAx>
        <c:axId val="10614792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Intens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899"/>
        <c:crossesAt val="0"/>
        <c:crossBetween val="midCat"/>
        <c:majorUnit val="10"/>
        <c:minorUnit val="1"/>
      </c:valAx>
      <c:valAx>
        <c:axId val="439689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itesse de ro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4792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ndement %</a:t>
            </a:r>
          </a:p>
        </c:rich>
      </c:tx>
      <c:layout>
        <c:manualLayout>
          <c:xMode val="edge"/>
          <c:yMode val="edge"/>
          <c:x val="0.42650027527986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18296935218"/>
          <c:y val="0.15410878267012"/>
          <c:w val="0.961919618278583"/>
          <c:h val="0.797621850718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xi 2820-12-10elts'!$A$14:$B$14</c:f>
              <c:strCache>
                <c:ptCount val="1"/>
                <c:pt idx="0">
                  <c:v>Rendement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 2820-12-10elts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axi 2820-12-10elts'!$C$14:$BB$14</c:f>
              <c:numCache>
                <c:formatCode>General</c:formatCode>
                <c:ptCount val="52"/>
                <c:pt idx="1">
                  <c:v>0</c:v>
                </c:pt>
                <c:pt idx="2">
                  <c:v>24.69</c:v>
                </c:pt>
                <c:pt idx="3">
                  <c:v>49.07</c:v>
                </c:pt>
                <c:pt idx="4">
                  <c:v>60.95</c:v>
                </c:pt>
                <c:pt idx="5">
                  <c:v>67.83</c:v>
                </c:pt>
                <c:pt idx="6">
                  <c:v>72.21</c:v>
                </c:pt>
                <c:pt idx="7">
                  <c:v>75.1614285714286</c:v>
                </c:pt>
                <c:pt idx="8">
                  <c:v>77.22</c:v>
                </c:pt>
                <c:pt idx="9">
                  <c:v>78.6833333333333</c:v>
                </c:pt>
                <c:pt idx="10">
                  <c:v>79.73</c:v>
                </c:pt>
                <c:pt idx="11">
                  <c:v>80.4736363636364</c:v>
                </c:pt>
                <c:pt idx="12">
                  <c:v>80.99</c:v>
                </c:pt>
                <c:pt idx="13">
                  <c:v>81.3315384615385</c:v>
                </c:pt>
                <c:pt idx="14">
                  <c:v>81.5357142857143</c:v>
                </c:pt>
                <c:pt idx="15">
                  <c:v>81.63</c:v>
                </c:pt>
                <c:pt idx="16">
                  <c:v>81.635</c:v>
                </c:pt>
                <c:pt idx="17">
                  <c:v>81.5664705882353</c:v>
                </c:pt>
                <c:pt idx="18">
                  <c:v>81.4366666666667</c:v>
                </c:pt>
                <c:pt idx="19">
                  <c:v>81.2552631578947</c:v>
                </c:pt>
                <c:pt idx="20">
                  <c:v>81.03</c:v>
                </c:pt>
                <c:pt idx="21">
                  <c:v>80.7671428571429</c:v>
                </c:pt>
                <c:pt idx="22">
                  <c:v>80.4718181818182</c:v>
                </c:pt>
                <c:pt idx="23">
                  <c:v>80.1482608695652</c:v>
                </c:pt>
                <c:pt idx="24">
                  <c:v>79.8</c:v>
                </c:pt>
                <c:pt idx="25">
                  <c:v>79.43</c:v>
                </c:pt>
                <c:pt idx="26">
                  <c:v>79.0407692307692</c:v>
                </c:pt>
                <c:pt idx="27">
                  <c:v>78.6344444444445</c:v>
                </c:pt>
                <c:pt idx="28">
                  <c:v>78.2128571428572</c:v>
                </c:pt>
                <c:pt idx="29">
                  <c:v>77.7775862068966</c:v>
                </c:pt>
                <c:pt idx="30">
                  <c:v>77.33</c:v>
                </c:pt>
                <c:pt idx="31">
                  <c:v>76.8712903225807</c:v>
                </c:pt>
                <c:pt idx="32">
                  <c:v>76.4025</c:v>
                </c:pt>
                <c:pt idx="33">
                  <c:v>75.9245454545455</c:v>
                </c:pt>
                <c:pt idx="34">
                  <c:v>75.4382352941177</c:v>
                </c:pt>
                <c:pt idx="35">
                  <c:v>74.9442857142857</c:v>
                </c:pt>
                <c:pt idx="36">
                  <c:v>74.4433333333333</c:v>
                </c:pt>
                <c:pt idx="37">
                  <c:v>73.935945945946</c:v>
                </c:pt>
                <c:pt idx="38">
                  <c:v>73.4226315789474</c:v>
                </c:pt>
                <c:pt idx="39">
                  <c:v>72.9038461538462</c:v>
                </c:pt>
                <c:pt idx="40">
                  <c:v>72.38</c:v>
                </c:pt>
                <c:pt idx="41">
                  <c:v>71.8514634146342</c:v>
                </c:pt>
                <c:pt idx="42">
                  <c:v>71.3185714285714</c:v>
                </c:pt>
                <c:pt idx="43">
                  <c:v>70.7816279069767</c:v>
                </c:pt>
                <c:pt idx="44">
                  <c:v>70.2409090909091</c:v>
                </c:pt>
                <c:pt idx="45">
                  <c:v>69.6966666666667</c:v>
                </c:pt>
                <c:pt idx="46">
                  <c:v>69.1491304347826</c:v>
                </c:pt>
                <c:pt idx="47">
                  <c:v>68.5985106382979</c:v>
                </c:pt>
                <c:pt idx="48">
                  <c:v>68.045</c:v>
                </c:pt>
                <c:pt idx="49">
                  <c:v>67.4887755102041</c:v>
                </c:pt>
                <c:pt idx="50">
                  <c:v>66.93</c:v>
                </c:pt>
              </c:numCache>
            </c:numRef>
          </c:yVal>
          <c:smooth val="1"/>
        </c:ser>
        <c:axId val="56550813"/>
        <c:axId val="62648398"/>
      </c:scatterChart>
      <c:valAx>
        <c:axId val="56550813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8398"/>
        <c:crossesAt val="0"/>
        <c:crossBetween val="midCat"/>
        <c:majorUnit val="10"/>
        <c:minorUnit val="1"/>
      </c:valAx>
      <c:valAx>
        <c:axId val="6264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081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Détermination du point de fonctionnement</a:t>
            </a:r>
          </a:p>
        </c:rich>
      </c:tx>
      <c:layout>
        <c:manualLayout>
          <c:xMode val="edge"/>
          <c:yMode val="edge"/>
          <c:x val="0.251542716094529"/>
          <c:y val="0.032327586206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76358732916"/>
          <c:y val="0.133928571428571"/>
          <c:w val="0.891118526306166"/>
          <c:h val="0.752155172413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 Puissance hélice'!$A$29</c:f>
              <c:strCache>
                <c:ptCount val="1"/>
                <c:pt idx="0">
                  <c:v>12.5x6.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9:$X$29</c:f>
              <c:numCache>
                <c:formatCode>General</c:formatCode>
                <c:ptCount val="21"/>
                <c:pt idx="0">
                  <c:v>15.4972076416016</c:v>
                </c:pt>
                <c:pt idx="1">
                  <c:v>24.6089917642099</c:v>
                </c:pt>
                <c:pt idx="2">
                  <c:v>36.7341218171296</c:v>
                </c:pt>
                <c:pt idx="3">
                  <c:v>52.3030757904053</c:v>
                </c:pt>
                <c:pt idx="4">
                  <c:v>71.7463316740813</c:v>
                </c:pt>
                <c:pt idx="5">
                  <c:v>103.522566733537</c:v>
                </c:pt>
                <c:pt idx="6">
                  <c:v>140.12955405094</c:v>
                </c:pt>
                <c:pt idx="7">
                  <c:v>150.462962962963</c:v>
                </c:pt>
                <c:pt idx="8">
                  <c:v>196.871934113679</c:v>
                </c:pt>
                <c:pt idx="9">
                  <c:v>242.143869400025</c:v>
                </c:pt>
                <c:pt idx="10">
                  <c:v>293.872974537037</c:v>
                </c:pt>
                <c:pt idx="11">
                  <c:v>352.489727514762</c:v>
                </c:pt>
                <c:pt idx="12">
                  <c:v>418.424606323242</c:v>
                </c:pt>
                <c:pt idx="13">
                  <c:v>492.108088952524</c:v>
                </c:pt>
                <c:pt idx="14">
                  <c:v>573.970653392651</c:v>
                </c:pt>
                <c:pt idx="15">
                  <c:v>664.442777633667</c:v>
                </c:pt>
                <c:pt idx="16">
                  <c:v>763.954939665618</c:v>
                </c:pt>
                <c:pt idx="17">
                  <c:v>872.937617478548</c:v>
                </c:pt>
                <c:pt idx="18">
                  <c:v>991.8212890625</c:v>
                </c:pt>
                <c:pt idx="19">
                  <c:v>1121.03643240752</c:v>
                </c:pt>
                <c:pt idx="20">
                  <c:v>1261.01352550365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cul Puissance hélice'!$A$27</c:f>
              <c:strCache>
                <c:ptCount val="1"/>
                <c:pt idx="0">
                  <c:v>11x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7:$X$27</c:f>
              <c:numCache>
                <c:formatCode>General</c:formatCode>
                <c:ptCount val="21"/>
                <c:pt idx="0">
                  <c:v>11.43828125</c:v>
                </c:pt>
                <c:pt idx="1">
                  <c:v>18.1635669849537</c:v>
                </c:pt>
                <c:pt idx="2">
                  <c:v>27.112962962963</c:v>
                </c:pt>
                <c:pt idx="3">
                  <c:v>38.60419921875</c:v>
                </c:pt>
                <c:pt idx="4">
                  <c:v>52.955005787037</c:v>
                </c:pt>
                <c:pt idx="5">
                  <c:v>76.4086189850984</c:v>
                </c:pt>
                <c:pt idx="6">
                  <c:v>103.427745677807</c:v>
                </c:pt>
                <c:pt idx="7">
                  <c:v>111.054696296296</c:v>
                </c:pt>
                <c:pt idx="8">
                  <c:v>145.30853587963</c:v>
                </c:pt>
                <c:pt idx="9">
                  <c:v>178.72314453125</c:v>
                </c:pt>
                <c:pt idx="10">
                  <c:v>216.903703703704</c:v>
                </c:pt>
                <c:pt idx="11">
                  <c:v>260.167943431713</c:v>
                </c:pt>
                <c:pt idx="12">
                  <c:v>308.83359375</c:v>
                </c:pt>
                <c:pt idx="13">
                  <c:v>363.218384693287</c:v>
                </c:pt>
                <c:pt idx="14">
                  <c:v>423.640046296296</c:v>
                </c:pt>
                <c:pt idx="15">
                  <c:v>490.41630859375</c:v>
                </c:pt>
                <c:pt idx="16">
                  <c:v>563.86490162037</c:v>
                </c:pt>
                <c:pt idx="17">
                  <c:v>644.30355541088</c:v>
                </c:pt>
                <c:pt idx="18">
                  <c:v>732.05</c:v>
                </c:pt>
                <c:pt idx="19">
                  <c:v>827.421965422454</c:v>
                </c:pt>
                <c:pt idx="20">
                  <c:v>930.737181712963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issance à l'arbre"</c:f>
              <c:strCache>
                <c:ptCount val="1"/>
                <c:pt idx="0">
                  <c:v>puissance à l'arbr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 2820-12-10elts'!$C$16:$BA$16</c:f>
              <c:numCache>
                <c:formatCode>General</c:formatCode>
                <c:ptCount val="51"/>
                <c:pt idx="1">
                  <c:v>0</c:v>
                </c:pt>
                <c:pt idx="2">
                  <c:v>4.938</c:v>
                </c:pt>
                <c:pt idx="3">
                  <c:v>14.721</c:v>
                </c:pt>
                <c:pt idx="4">
                  <c:v>24.38</c:v>
                </c:pt>
                <c:pt idx="5">
                  <c:v>33.915</c:v>
                </c:pt>
                <c:pt idx="6">
                  <c:v>43.326</c:v>
                </c:pt>
                <c:pt idx="7">
                  <c:v>52.613</c:v>
                </c:pt>
                <c:pt idx="8">
                  <c:v>61.776</c:v>
                </c:pt>
                <c:pt idx="9">
                  <c:v>70.815</c:v>
                </c:pt>
                <c:pt idx="10">
                  <c:v>79.73</c:v>
                </c:pt>
                <c:pt idx="11">
                  <c:v>88.521</c:v>
                </c:pt>
                <c:pt idx="12">
                  <c:v>97.188</c:v>
                </c:pt>
                <c:pt idx="13">
                  <c:v>105.731</c:v>
                </c:pt>
                <c:pt idx="14">
                  <c:v>114.15</c:v>
                </c:pt>
                <c:pt idx="15">
                  <c:v>122.445</c:v>
                </c:pt>
                <c:pt idx="16">
                  <c:v>130.616</c:v>
                </c:pt>
                <c:pt idx="17">
                  <c:v>138.663</c:v>
                </c:pt>
                <c:pt idx="18">
                  <c:v>146.586</c:v>
                </c:pt>
                <c:pt idx="19">
                  <c:v>154.385</c:v>
                </c:pt>
                <c:pt idx="20">
                  <c:v>162.06</c:v>
                </c:pt>
                <c:pt idx="21">
                  <c:v>169.611</c:v>
                </c:pt>
                <c:pt idx="22">
                  <c:v>177.038</c:v>
                </c:pt>
                <c:pt idx="23">
                  <c:v>184.341</c:v>
                </c:pt>
                <c:pt idx="24">
                  <c:v>191.52</c:v>
                </c:pt>
                <c:pt idx="25">
                  <c:v>198.575</c:v>
                </c:pt>
                <c:pt idx="26">
                  <c:v>205.506</c:v>
                </c:pt>
                <c:pt idx="27">
                  <c:v>212.313</c:v>
                </c:pt>
                <c:pt idx="28">
                  <c:v>218.996</c:v>
                </c:pt>
                <c:pt idx="29">
                  <c:v>225.555</c:v>
                </c:pt>
                <c:pt idx="30">
                  <c:v>231.99</c:v>
                </c:pt>
                <c:pt idx="31">
                  <c:v>238.301</c:v>
                </c:pt>
                <c:pt idx="32">
                  <c:v>244.488</c:v>
                </c:pt>
                <c:pt idx="33">
                  <c:v>250.551</c:v>
                </c:pt>
                <c:pt idx="34">
                  <c:v>256.49</c:v>
                </c:pt>
                <c:pt idx="35">
                  <c:v>262.305</c:v>
                </c:pt>
                <c:pt idx="36">
                  <c:v>267.996</c:v>
                </c:pt>
                <c:pt idx="37">
                  <c:v>273.563</c:v>
                </c:pt>
                <c:pt idx="38">
                  <c:v>279.006</c:v>
                </c:pt>
                <c:pt idx="39">
                  <c:v>284.325</c:v>
                </c:pt>
                <c:pt idx="40">
                  <c:v>289.52</c:v>
                </c:pt>
                <c:pt idx="41">
                  <c:v>294.591</c:v>
                </c:pt>
                <c:pt idx="42">
                  <c:v>299.538</c:v>
                </c:pt>
                <c:pt idx="43">
                  <c:v>304.361</c:v>
                </c:pt>
                <c:pt idx="44">
                  <c:v>309.06</c:v>
                </c:pt>
                <c:pt idx="45">
                  <c:v>313.635</c:v>
                </c:pt>
                <c:pt idx="46">
                  <c:v>318.086</c:v>
                </c:pt>
                <c:pt idx="47">
                  <c:v>322.413</c:v>
                </c:pt>
                <c:pt idx="48">
                  <c:v>326.616</c:v>
                </c:pt>
                <c:pt idx="49">
                  <c:v>330.695</c:v>
                </c:pt>
                <c:pt idx="50">
                  <c:v>334.65</c:v>
                </c:pt>
              </c:numCache>
            </c:numRef>
          </c:xVal>
          <c:yVal>
            <c:numRef>
              <c:f>'axi 2820-12-10elts'!$C$18:$BA$18</c:f>
              <c:numCache>
                <c:formatCode>General</c:formatCode>
                <c:ptCount val="51"/>
                <c:pt idx="0">
                  <c:v>9200</c:v>
                </c:pt>
                <c:pt idx="1">
                  <c:v>9142.96</c:v>
                </c:pt>
                <c:pt idx="2">
                  <c:v>9085.92</c:v>
                </c:pt>
                <c:pt idx="3">
                  <c:v>9028.88</c:v>
                </c:pt>
                <c:pt idx="4">
                  <c:v>8971.84</c:v>
                </c:pt>
                <c:pt idx="5">
                  <c:v>8914.8</c:v>
                </c:pt>
                <c:pt idx="6">
                  <c:v>8857.76</c:v>
                </c:pt>
                <c:pt idx="7">
                  <c:v>8800.72</c:v>
                </c:pt>
                <c:pt idx="8">
                  <c:v>8743.68</c:v>
                </c:pt>
                <c:pt idx="9">
                  <c:v>8686.64</c:v>
                </c:pt>
                <c:pt idx="10">
                  <c:v>8629.6</c:v>
                </c:pt>
                <c:pt idx="11">
                  <c:v>8572.56</c:v>
                </c:pt>
                <c:pt idx="12">
                  <c:v>8515.52</c:v>
                </c:pt>
                <c:pt idx="13">
                  <c:v>8458.48</c:v>
                </c:pt>
                <c:pt idx="14">
                  <c:v>8401.44</c:v>
                </c:pt>
                <c:pt idx="15">
                  <c:v>8344.4</c:v>
                </c:pt>
                <c:pt idx="16">
                  <c:v>8287.36</c:v>
                </c:pt>
                <c:pt idx="17">
                  <c:v>8230.32</c:v>
                </c:pt>
                <c:pt idx="18">
                  <c:v>8173.28</c:v>
                </c:pt>
                <c:pt idx="19">
                  <c:v>8116.24</c:v>
                </c:pt>
                <c:pt idx="20">
                  <c:v>8059.2</c:v>
                </c:pt>
                <c:pt idx="21">
                  <c:v>8002.16</c:v>
                </c:pt>
                <c:pt idx="22">
                  <c:v>7945.12</c:v>
                </c:pt>
                <c:pt idx="23">
                  <c:v>7888.08</c:v>
                </c:pt>
                <c:pt idx="24">
                  <c:v>7831.04</c:v>
                </c:pt>
                <c:pt idx="25">
                  <c:v>7774</c:v>
                </c:pt>
                <c:pt idx="26">
                  <c:v>7716.96</c:v>
                </c:pt>
                <c:pt idx="27">
                  <c:v>7659.92</c:v>
                </c:pt>
                <c:pt idx="28">
                  <c:v>7602.88</c:v>
                </c:pt>
                <c:pt idx="29">
                  <c:v>7545.84</c:v>
                </c:pt>
                <c:pt idx="30">
                  <c:v>7488.8</c:v>
                </c:pt>
                <c:pt idx="31">
                  <c:v>7431.76</c:v>
                </c:pt>
                <c:pt idx="32">
                  <c:v>7374.72</c:v>
                </c:pt>
                <c:pt idx="33">
                  <c:v>7317.68</c:v>
                </c:pt>
                <c:pt idx="34">
                  <c:v>7260.64</c:v>
                </c:pt>
                <c:pt idx="35">
                  <c:v>7203.6</c:v>
                </c:pt>
                <c:pt idx="36">
                  <c:v>7146.56</c:v>
                </c:pt>
                <c:pt idx="37">
                  <c:v>7089.52</c:v>
                </c:pt>
                <c:pt idx="38">
                  <c:v>7032.48</c:v>
                </c:pt>
                <c:pt idx="39">
                  <c:v>6975.44</c:v>
                </c:pt>
                <c:pt idx="40">
                  <c:v>6918.4</c:v>
                </c:pt>
                <c:pt idx="41">
                  <c:v>6861.36</c:v>
                </c:pt>
                <c:pt idx="42">
                  <c:v>6804.32</c:v>
                </c:pt>
                <c:pt idx="43">
                  <c:v>6747.28</c:v>
                </c:pt>
                <c:pt idx="44">
                  <c:v>6690.24</c:v>
                </c:pt>
                <c:pt idx="45">
                  <c:v>6633.2</c:v>
                </c:pt>
                <c:pt idx="46">
                  <c:v>6576.16</c:v>
                </c:pt>
                <c:pt idx="47">
                  <c:v>6519.12</c:v>
                </c:pt>
                <c:pt idx="48">
                  <c:v>6462.08</c:v>
                </c:pt>
                <c:pt idx="49">
                  <c:v>6405.04</c:v>
                </c:pt>
                <c:pt idx="50">
                  <c:v>6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uissance électrique consommée"</c:f>
              <c:strCache>
                <c:ptCount val="1"/>
                <c:pt idx="0">
                  <c:v>puissance électrique consommé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i 2820-12-10elts'!$C$15:$BA$15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xVal>
          <c:yVal>
            <c:numRef>
              <c:f>'axi 2820-12-10elts'!$C$18:$BA$18</c:f>
              <c:numCache>
                <c:formatCode>General</c:formatCode>
                <c:ptCount val="51"/>
                <c:pt idx="0">
                  <c:v>9200</c:v>
                </c:pt>
                <c:pt idx="1">
                  <c:v>9142.96</c:v>
                </c:pt>
                <c:pt idx="2">
                  <c:v>9085.92</c:v>
                </c:pt>
                <c:pt idx="3">
                  <c:v>9028.88</c:v>
                </c:pt>
                <c:pt idx="4">
                  <c:v>8971.84</c:v>
                </c:pt>
                <c:pt idx="5">
                  <c:v>8914.8</c:v>
                </c:pt>
                <c:pt idx="6">
                  <c:v>8857.76</c:v>
                </c:pt>
                <c:pt idx="7">
                  <c:v>8800.72</c:v>
                </c:pt>
                <c:pt idx="8">
                  <c:v>8743.68</c:v>
                </c:pt>
                <c:pt idx="9">
                  <c:v>8686.64</c:v>
                </c:pt>
                <c:pt idx="10">
                  <c:v>8629.6</c:v>
                </c:pt>
                <c:pt idx="11">
                  <c:v>8572.56</c:v>
                </c:pt>
                <c:pt idx="12">
                  <c:v>8515.52</c:v>
                </c:pt>
                <c:pt idx="13">
                  <c:v>8458.48</c:v>
                </c:pt>
                <c:pt idx="14">
                  <c:v>8401.44</c:v>
                </c:pt>
                <c:pt idx="15">
                  <c:v>8344.4</c:v>
                </c:pt>
                <c:pt idx="16">
                  <c:v>8287.36</c:v>
                </c:pt>
                <c:pt idx="17">
                  <c:v>8230.32</c:v>
                </c:pt>
                <c:pt idx="18">
                  <c:v>8173.28</c:v>
                </c:pt>
                <c:pt idx="19">
                  <c:v>8116.24</c:v>
                </c:pt>
                <c:pt idx="20">
                  <c:v>8059.2</c:v>
                </c:pt>
                <c:pt idx="21">
                  <c:v>8002.16</c:v>
                </c:pt>
                <c:pt idx="22">
                  <c:v>7945.12</c:v>
                </c:pt>
                <c:pt idx="23">
                  <c:v>7888.08</c:v>
                </c:pt>
                <c:pt idx="24">
                  <c:v>7831.04</c:v>
                </c:pt>
                <c:pt idx="25">
                  <c:v>7774</c:v>
                </c:pt>
                <c:pt idx="26">
                  <c:v>7716.96</c:v>
                </c:pt>
                <c:pt idx="27">
                  <c:v>7659.92</c:v>
                </c:pt>
                <c:pt idx="28">
                  <c:v>7602.88</c:v>
                </c:pt>
                <c:pt idx="29">
                  <c:v>7545.84</c:v>
                </c:pt>
                <c:pt idx="30">
                  <c:v>7488.8</c:v>
                </c:pt>
                <c:pt idx="31">
                  <c:v>7431.76</c:v>
                </c:pt>
                <c:pt idx="32">
                  <c:v>7374.72</c:v>
                </c:pt>
                <c:pt idx="33">
                  <c:v>7317.68</c:v>
                </c:pt>
                <c:pt idx="34">
                  <c:v>7260.64</c:v>
                </c:pt>
                <c:pt idx="35">
                  <c:v>7203.6</c:v>
                </c:pt>
                <c:pt idx="36">
                  <c:v>7146.56</c:v>
                </c:pt>
                <c:pt idx="37">
                  <c:v>7089.52</c:v>
                </c:pt>
                <c:pt idx="38">
                  <c:v>7032.48</c:v>
                </c:pt>
                <c:pt idx="39">
                  <c:v>6975.44</c:v>
                </c:pt>
                <c:pt idx="40">
                  <c:v>6918.4</c:v>
                </c:pt>
                <c:pt idx="41">
                  <c:v>6861.36</c:v>
                </c:pt>
                <c:pt idx="42">
                  <c:v>6804.32</c:v>
                </c:pt>
                <c:pt idx="43">
                  <c:v>6747.28</c:v>
                </c:pt>
                <c:pt idx="44">
                  <c:v>6690.24</c:v>
                </c:pt>
                <c:pt idx="45">
                  <c:v>6633.2</c:v>
                </c:pt>
                <c:pt idx="46">
                  <c:v>6576.16</c:v>
                </c:pt>
                <c:pt idx="47">
                  <c:v>6519.12</c:v>
                </c:pt>
                <c:pt idx="48">
                  <c:v>6462.08</c:v>
                </c:pt>
                <c:pt idx="49">
                  <c:v>6405.04</c:v>
                </c:pt>
                <c:pt idx="50">
                  <c:v>63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cul Puissance hélice'!$A$28</c:f>
              <c:strCache>
                <c:ptCount val="1"/>
                <c:pt idx="0">
                  <c:v>11x6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8:$X$28</c:f>
              <c:numCache>
                <c:formatCode>General</c:formatCode>
                <c:ptCount val="21"/>
                <c:pt idx="0">
                  <c:v>9.293603515625</c:v>
                </c:pt>
                <c:pt idx="1">
                  <c:v>14.7578981752749</c:v>
                </c:pt>
                <c:pt idx="2">
                  <c:v>22.0292824074074</c:v>
                </c:pt>
                <c:pt idx="3">
                  <c:v>31.3659118652344</c:v>
                </c:pt>
                <c:pt idx="4">
                  <c:v>43.0259422019676</c:v>
                </c:pt>
                <c:pt idx="5">
                  <c:v>62.0820029253924</c:v>
                </c:pt>
                <c:pt idx="6">
                  <c:v>84.0350433632179</c:v>
                </c:pt>
                <c:pt idx="7">
                  <c:v>90.2319407407408</c:v>
                </c:pt>
                <c:pt idx="8">
                  <c:v>118.063185402199</c:v>
                </c:pt>
                <c:pt idx="9">
                  <c:v>145.212554931641</c:v>
                </c:pt>
                <c:pt idx="10">
                  <c:v>176.234259259259</c:v>
                </c:pt>
                <c:pt idx="11">
                  <c:v>211.386454038267</c:v>
                </c:pt>
                <c:pt idx="12">
                  <c:v>250.927294921875</c:v>
                </c:pt>
                <c:pt idx="13">
                  <c:v>295.114937563296</c:v>
                </c:pt>
                <c:pt idx="14">
                  <c:v>344.207537615741</c:v>
                </c:pt>
                <c:pt idx="15">
                  <c:v>398.463250732422</c:v>
                </c:pt>
                <c:pt idx="16">
                  <c:v>458.140232566551</c:v>
                </c:pt>
                <c:pt idx="17">
                  <c:v>523.49663877134</c:v>
                </c:pt>
                <c:pt idx="18">
                  <c:v>594.790625</c:v>
                </c:pt>
                <c:pt idx="19">
                  <c:v>672.280346905744</c:v>
                </c:pt>
                <c:pt idx="20">
                  <c:v>756.223960141782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axId val="48180786"/>
        <c:axId val="19887394"/>
      </c:scatterChart>
      <c:valAx>
        <c:axId val="48180786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issance W
</a:t>
                </a:r>
              </a:p>
            </c:rich>
          </c:tx>
          <c:layout>
            <c:manualLayout>
              <c:xMode val="edge"/>
              <c:yMode val="edge"/>
              <c:x val="0.486584083740915"/>
              <c:y val="0.8660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7394"/>
        <c:crossesAt val="0"/>
        <c:crossBetween val="midCat"/>
      </c:valAx>
      <c:valAx>
        <c:axId val="19887394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tesse de rotation
(réducté)</a:t>
                </a:r>
              </a:p>
            </c:rich>
          </c:tx>
          <c:layout>
            <c:manualLayout>
              <c:xMode val="edge"/>
              <c:yMode val="edge"/>
              <c:x val="0.011427526626137"/>
              <c:y val="0.0641933497536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317091008822"/>
          <c:y val="0.873306650246305"/>
          <c:w val="0.657905562919962"/>
          <c:h val="0.108605295566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ndement %</a:t>
            </a:r>
          </a:p>
        </c:rich>
      </c:tx>
      <c:layout>
        <c:manualLayout>
          <c:xMode val="edge"/>
          <c:yMode val="edge"/>
          <c:x val="0.425333891758574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89780818093"/>
          <c:y val="0.153402401695314"/>
          <c:w val="0.961747871003769"/>
          <c:h val="0.797621850718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GA 2220-4 direct'!$A$14:$B$14</c:f>
              <c:strCache>
                <c:ptCount val="1"/>
                <c:pt idx="0">
                  <c:v>Rendement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20-4 direct'!$C$14:$BB$14</c:f>
              <c:numCache>
                <c:formatCode>General</c:formatCode>
                <c:ptCount val="52"/>
                <c:pt idx="1">
                  <c:v>0</c:v>
                </c:pt>
                <c:pt idx="2">
                  <c:v>39.4074074074074</c:v>
                </c:pt>
                <c:pt idx="3">
                  <c:v>58.6666666666667</c:v>
                </c:pt>
                <c:pt idx="4">
                  <c:v>67.9259259259259</c:v>
                </c:pt>
                <c:pt idx="5">
                  <c:v>73.1851851851852</c:v>
                </c:pt>
                <c:pt idx="6">
                  <c:v>76.4444444444444</c:v>
                </c:pt>
                <c:pt idx="7">
                  <c:v>78.5608465608466</c:v>
                </c:pt>
                <c:pt idx="8">
                  <c:v>79.962962962963</c:v>
                </c:pt>
                <c:pt idx="9">
                  <c:v>80.8888888888889</c:v>
                </c:pt>
                <c:pt idx="10">
                  <c:v>81.4814814814815</c:v>
                </c:pt>
                <c:pt idx="11">
                  <c:v>81.8316498316498</c:v>
                </c:pt>
                <c:pt idx="12">
                  <c:v>82</c:v>
                </c:pt>
                <c:pt idx="13">
                  <c:v>82.02849002849</c:v>
                </c:pt>
                <c:pt idx="14">
                  <c:v>81.94708994709</c:v>
                </c:pt>
                <c:pt idx="15">
                  <c:v>81.7777777777778</c:v>
                </c:pt>
                <c:pt idx="16">
                  <c:v>81.537037037037</c:v>
                </c:pt>
                <c:pt idx="17">
                  <c:v>81.2374727668846</c:v>
                </c:pt>
                <c:pt idx="18">
                  <c:v>80.8888888888889</c:v>
                </c:pt>
                <c:pt idx="19">
                  <c:v>80.4990253411306</c:v>
                </c:pt>
                <c:pt idx="20">
                  <c:v>80.0740740740741</c:v>
                </c:pt>
                <c:pt idx="21">
                  <c:v>79.6190476190476</c:v>
                </c:pt>
                <c:pt idx="22">
                  <c:v>79.1380471380471</c:v>
                </c:pt>
                <c:pt idx="23">
                  <c:v>78.634460547504</c:v>
                </c:pt>
                <c:pt idx="24">
                  <c:v>78.1111111111111</c:v>
                </c:pt>
                <c:pt idx="25">
                  <c:v>77.5703703703704</c:v>
                </c:pt>
                <c:pt idx="26">
                  <c:v>77.014245014245</c:v>
                </c:pt>
                <c:pt idx="27">
                  <c:v>76.4444444444444</c:v>
                </c:pt>
                <c:pt idx="28">
                  <c:v>75.8624338624339</c:v>
                </c:pt>
                <c:pt idx="29">
                  <c:v>75.2694763729246</c:v>
                </c:pt>
                <c:pt idx="30">
                  <c:v>74.6666666666667</c:v>
                </c:pt>
                <c:pt idx="31">
                  <c:v>74.0549581839904</c:v>
                </c:pt>
                <c:pt idx="32">
                  <c:v>73.4351851851852</c:v>
                </c:pt>
                <c:pt idx="33">
                  <c:v>72.8080808080808</c:v>
                </c:pt>
                <c:pt idx="34">
                  <c:v>72.1742919389978</c:v>
                </c:pt>
                <c:pt idx="35">
                  <c:v>71.5343915343915</c:v>
                </c:pt>
                <c:pt idx="36">
                  <c:v>70.8888888888889</c:v>
                </c:pt>
                <c:pt idx="37">
                  <c:v>70.2382382382382</c:v>
                </c:pt>
                <c:pt idx="38">
                  <c:v>69.5828460038986</c:v>
                </c:pt>
                <c:pt idx="39">
                  <c:v>68.9230769230769</c:v>
                </c:pt>
                <c:pt idx="40">
                  <c:v>68.2592592592593</c:v>
                </c:pt>
                <c:pt idx="41">
                  <c:v>67.5916892502258</c:v>
                </c:pt>
                <c:pt idx="42">
                  <c:v>66.9206349206349</c:v>
                </c:pt>
                <c:pt idx="43">
                  <c:v>66.2463393626184</c:v>
                </c:pt>
                <c:pt idx="44">
                  <c:v>65.5690235690236</c:v>
                </c:pt>
                <c:pt idx="45">
                  <c:v>64.8888888888889</c:v>
                </c:pt>
                <c:pt idx="46">
                  <c:v>64.2061191626409</c:v>
                </c:pt>
                <c:pt idx="47">
                  <c:v>63.5208825847124</c:v>
                </c:pt>
                <c:pt idx="48">
                  <c:v>62.8333333333333</c:v>
                </c:pt>
                <c:pt idx="49">
                  <c:v>62.1436130007559</c:v>
                </c:pt>
                <c:pt idx="50">
                  <c:v>61.4518518518519</c:v>
                </c:pt>
              </c:numCache>
            </c:numRef>
          </c:yVal>
          <c:smooth val="1"/>
        </c:ser>
        <c:axId val="96852127"/>
        <c:axId val="62328153"/>
      </c:scatterChart>
      <c:valAx>
        <c:axId val="96852127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8153"/>
        <c:crossesAt val="0"/>
        <c:crossBetween val="midCat"/>
        <c:majorUnit val="10"/>
        <c:minorUnit val="1"/>
      </c:valAx>
      <c:valAx>
        <c:axId val="6232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212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Détermination du point de fonctionnement</a:t>
            </a:r>
          </a:p>
        </c:rich>
      </c:tx>
      <c:layout>
        <c:manualLayout>
          <c:xMode val="edge"/>
          <c:yMode val="edge"/>
          <c:x val="0.24724153917478"/>
          <c:y val="0.032327586206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542883634678"/>
          <c:y val="0.134159482758621"/>
          <c:w val="0.889522484932777"/>
          <c:h val="0.752386083743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ul Puissance hélice'!$A$23</c:f>
              <c:strCache>
                <c:ptCount val="1"/>
                <c:pt idx="0">
                  <c:v>10x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3:$X$23</c:f>
              <c:numCache>
                <c:formatCode>General</c:formatCode>
                <c:ptCount val="21"/>
                <c:pt idx="0">
                  <c:v>5.859375</c:v>
                </c:pt>
                <c:pt idx="1">
                  <c:v>9.30447048611111</c:v>
                </c:pt>
                <c:pt idx="2">
                  <c:v>13.8888888888889</c:v>
                </c:pt>
                <c:pt idx="3">
                  <c:v>19.775390625</c:v>
                </c:pt>
                <c:pt idx="4">
                  <c:v>27.1267361111111</c:v>
                </c:pt>
                <c:pt idx="5">
                  <c:v>39.1410861545139</c:v>
                </c:pt>
                <c:pt idx="6">
                  <c:v>52.9819064670139</c:v>
                </c:pt>
                <c:pt idx="7">
                  <c:v>56.8888888888889</c:v>
                </c:pt>
                <c:pt idx="8">
                  <c:v>74.4357638888889</c:v>
                </c:pt>
                <c:pt idx="9">
                  <c:v>91.552734375</c:v>
                </c:pt>
                <c:pt idx="10">
                  <c:v>111.111111111111</c:v>
                </c:pt>
                <c:pt idx="11">
                  <c:v>133.273654513889</c:v>
                </c:pt>
                <c:pt idx="12">
                  <c:v>158.203125</c:v>
                </c:pt>
                <c:pt idx="13">
                  <c:v>186.062282986111</c:v>
                </c:pt>
                <c:pt idx="14">
                  <c:v>217.013888888889</c:v>
                </c:pt>
                <c:pt idx="15">
                  <c:v>251.220703125</c:v>
                </c:pt>
                <c:pt idx="16">
                  <c:v>288.845486111111</c:v>
                </c:pt>
                <c:pt idx="17">
                  <c:v>330.050998263889</c:v>
                </c:pt>
                <c:pt idx="18">
                  <c:v>375</c:v>
                </c:pt>
                <c:pt idx="19">
                  <c:v>423.855251736111</c:v>
                </c:pt>
                <c:pt idx="20">
                  <c:v>476.779513888889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cul Puissance hélice'!$A$25</c:f>
              <c:strCache>
                <c:ptCount val="1"/>
                <c:pt idx="0">
                  <c:v>11x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5:$X$25</c:f>
              <c:numCache>
                <c:formatCode>General</c:formatCode>
                <c:ptCount val="21"/>
                <c:pt idx="0">
                  <c:v>8.5787109375</c:v>
                </c:pt>
                <c:pt idx="1">
                  <c:v>13.6226752387153</c:v>
                </c:pt>
                <c:pt idx="2">
                  <c:v>20.3347222222222</c:v>
                </c:pt>
                <c:pt idx="3">
                  <c:v>28.9531494140625</c:v>
                </c:pt>
                <c:pt idx="4">
                  <c:v>39.7162543402778</c:v>
                </c:pt>
                <c:pt idx="5">
                  <c:v>57.3064642388238</c:v>
                </c:pt>
                <c:pt idx="6">
                  <c:v>77.570809258355</c:v>
                </c:pt>
                <c:pt idx="7">
                  <c:v>83.2910222222222</c:v>
                </c:pt>
                <c:pt idx="8">
                  <c:v>108.981401909722</c:v>
                </c:pt>
                <c:pt idx="9">
                  <c:v>134.042358398437</c:v>
                </c:pt>
                <c:pt idx="10">
                  <c:v>162.677777777778</c:v>
                </c:pt>
                <c:pt idx="11">
                  <c:v>195.125957573785</c:v>
                </c:pt>
                <c:pt idx="12">
                  <c:v>231.6251953125</c:v>
                </c:pt>
                <c:pt idx="13">
                  <c:v>272.413788519965</c:v>
                </c:pt>
                <c:pt idx="14">
                  <c:v>317.730034722222</c:v>
                </c:pt>
                <c:pt idx="15">
                  <c:v>367.812231445312</c:v>
                </c:pt>
                <c:pt idx="16">
                  <c:v>422.898676215278</c:v>
                </c:pt>
                <c:pt idx="17">
                  <c:v>483.22766655816</c:v>
                </c:pt>
                <c:pt idx="18">
                  <c:v>549.0375</c:v>
                </c:pt>
                <c:pt idx="19">
                  <c:v>620.56647406684</c:v>
                </c:pt>
                <c:pt idx="20">
                  <c:v>698.052886284722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uissance à l'arbre"</c:f>
              <c:strCache>
                <c:ptCount val="1"/>
                <c:pt idx="0">
                  <c:v>puissance à l'arbr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direct'!$C$16:$BA$16</c:f>
              <c:numCache>
                <c:formatCode>General</c:formatCode>
                <c:ptCount val="51"/>
                <c:pt idx="1">
                  <c:v>0</c:v>
                </c:pt>
                <c:pt idx="2">
                  <c:v>6.384</c:v>
                </c:pt>
                <c:pt idx="3">
                  <c:v>14.256</c:v>
                </c:pt>
                <c:pt idx="4">
                  <c:v>22.008</c:v>
                </c:pt>
                <c:pt idx="5">
                  <c:v>29.64</c:v>
                </c:pt>
                <c:pt idx="6">
                  <c:v>37.152</c:v>
                </c:pt>
                <c:pt idx="7">
                  <c:v>44.544</c:v>
                </c:pt>
                <c:pt idx="8">
                  <c:v>51.816</c:v>
                </c:pt>
                <c:pt idx="9">
                  <c:v>58.968</c:v>
                </c:pt>
                <c:pt idx="10">
                  <c:v>66</c:v>
                </c:pt>
                <c:pt idx="11">
                  <c:v>72.912</c:v>
                </c:pt>
                <c:pt idx="12">
                  <c:v>79.704</c:v>
                </c:pt>
                <c:pt idx="13">
                  <c:v>86.376</c:v>
                </c:pt>
                <c:pt idx="14">
                  <c:v>92.928</c:v>
                </c:pt>
                <c:pt idx="15">
                  <c:v>99.36</c:v>
                </c:pt>
                <c:pt idx="16">
                  <c:v>105.672</c:v>
                </c:pt>
                <c:pt idx="17">
                  <c:v>111.864</c:v>
                </c:pt>
                <c:pt idx="18">
                  <c:v>117.936</c:v>
                </c:pt>
                <c:pt idx="19">
                  <c:v>123.888</c:v>
                </c:pt>
                <c:pt idx="20">
                  <c:v>129.72</c:v>
                </c:pt>
                <c:pt idx="21">
                  <c:v>135.432</c:v>
                </c:pt>
                <c:pt idx="22">
                  <c:v>141.024</c:v>
                </c:pt>
                <c:pt idx="23">
                  <c:v>146.496</c:v>
                </c:pt>
                <c:pt idx="24">
                  <c:v>151.848</c:v>
                </c:pt>
                <c:pt idx="25">
                  <c:v>157.08</c:v>
                </c:pt>
                <c:pt idx="26">
                  <c:v>162.192</c:v>
                </c:pt>
                <c:pt idx="27">
                  <c:v>167.184</c:v>
                </c:pt>
                <c:pt idx="28">
                  <c:v>172.056</c:v>
                </c:pt>
                <c:pt idx="29">
                  <c:v>176.808</c:v>
                </c:pt>
                <c:pt idx="30">
                  <c:v>181.44</c:v>
                </c:pt>
                <c:pt idx="31">
                  <c:v>185.952</c:v>
                </c:pt>
                <c:pt idx="32">
                  <c:v>190.344</c:v>
                </c:pt>
                <c:pt idx="33">
                  <c:v>194.616</c:v>
                </c:pt>
                <c:pt idx="34">
                  <c:v>198.768</c:v>
                </c:pt>
                <c:pt idx="35">
                  <c:v>202.8</c:v>
                </c:pt>
                <c:pt idx="36">
                  <c:v>206.712</c:v>
                </c:pt>
                <c:pt idx="37">
                  <c:v>210.504</c:v>
                </c:pt>
                <c:pt idx="38">
                  <c:v>214.176</c:v>
                </c:pt>
                <c:pt idx="39">
                  <c:v>217.728</c:v>
                </c:pt>
                <c:pt idx="40">
                  <c:v>221.16</c:v>
                </c:pt>
                <c:pt idx="41">
                  <c:v>224.472</c:v>
                </c:pt>
                <c:pt idx="42">
                  <c:v>227.664</c:v>
                </c:pt>
                <c:pt idx="43">
                  <c:v>230.736</c:v>
                </c:pt>
                <c:pt idx="44">
                  <c:v>233.688</c:v>
                </c:pt>
                <c:pt idx="45">
                  <c:v>236.52</c:v>
                </c:pt>
                <c:pt idx="46">
                  <c:v>239.232</c:v>
                </c:pt>
                <c:pt idx="47">
                  <c:v>241.824</c:v>
                </c:pt>
                <c:pt idx="48">
                  <c:v>244.296</c:v>
                </c:pt>
                <c:pt idx="49">
                  <c:v>246.648</c:v>
                </c:pt>
                <c:pt idx="50">
                  <c:v>248.88</c:v>
                </c:pt>
              </c:numCache>
            </c:numRef>
          </c:xVal>
          <c:yVal>
            <c:numRef>
              <c:f>'MEGA 2220-4 direct'!$C$18:$BA$18</c:f>
              <c:numCache>
                <c:formatCode>General</c:formatCode>
                <c:ptCount val="51"/>
                <c:pt idx="0">
                  <c:v>11145.6</c:v>
                </c:pt>
                <c:pt idx="1">
                  <c:v>11063.04</c:v>
                </c:pt>
                <c:pt idx="2">
                  <c:v>10980.48</c:v>
                </c:pt>
                <c:pt idx="3">
                  <c:v>10897.92</c:v>
                </c:pt>
                <c:pt idx="4">
                  <c:v>10815.36</c:v>
                </c:pt>
                <c:pt idx="5">
                  <c:v>10732.8</c:v>
                </c:pt>
                <c:pt idx="6">
                  <c:v>10650.24</c:v>
                </c:pt>
                <c:pt idx="7">
                  <c:v>10567.68</c:v>
                </c:pt>
                <c:pt idx="8">
                  <c:v>10485.12</c:v>
                </c:pt>
                <c:pt idx="9">
                  <c:v>10402.56</c:v>
                </c:pt>
                <c:pt idx="10">
                  <c:v>10320</c:v>
                </c:pt>
                <c:pt idx="11">
                  <c:v>10237.44</c:v>
                </c:pt>
                <c:pt idx="12">
                  <c:v>10154.88</c:v>
                </c:pt>
                <c:pt idx="13">
                  <c:v>10072.32</c:v>
                </c:pt>
                <c:pt idx="14">
                  <c:v>9989.76</c:v>
                </c:pt>
                <c:pt idx="15">
                  <c:v>9907.2</c:v>
                </c:pt>
                <c:pt idx="16">
                  <c:v>9824.64</c:v>
                </c:pt>
                <c:pt idx="17">
                  <c:v>9742.08</c:v>
                </c:pt>
                <c:pt idx="18">
                  <c:v>9659.52</c:v>
                </c:pt>
                <c:pt idx="19">
                  <c:v>9576.96</c:v>
                </c:pt>
                <c:pt idx="20">
                  <c:v>9494.4</c:v>
                </c:pt>
                <c:pt idx="21">
                  <c:v>9411.84</c:v>
                </c:pt>
                <c:pt idx="22">
                  <c:v>9329.28</c:v>
                </c:pt>
                <c:pt idx="23">
                  <c:v>9246.72</c:v>
                </c:pt>
                <c:pt idx="24">
                  <c:v>9164.16</c:v>
                </c:pt>
                <c:pt idx="25">
                  <c:v>9081.6</c:v>
                </c:pt>
                <c:pt idx="26">
                  <c:v>8999.04</c:v>
                </c:pt>
                <c:pt idx="27">
                  <c:v>8916.48</c:v>
                </c:pt>
                <c:pt idx="28">
                  <c:v>8833.92</c:v>
                </c:pt>
                <c:pt idx="29">
                  <c:v>8751.36</c:v>
                </c:pt>
                <c:pt idx="30">
                  <c:v>8668.8</c:v>
                </c:pt>
                <c:pt idx="31">
                  <c:v>8586.24</c:v>
                </c:pt>
                <c:pt idx="32">
                  <c:v>8503.68</c:v>
                </c:pt>
                <c:pt idx="33">
                  <c:v>8421.12</c:v>
                </c:pt>
                <c:pt idx="34">
                  <c:v>8338.56</c:v>
                </c:pt>
                <c:pt idx="35">
                  <c:v>8256</c:v>
                </c:pt>
                <c:pt idx="36">
                  <c:v>8173.44</c:v>
                </c:pt>
                <c:pt idx="37">
                  <c:v>8090.88</c:v>
                </c:pt>
                <c:pt idx="38">
                  <c:v>8008.32</c:v>
                </c:pt>
                <c:pt idx="39">
                  <c:v>7925.76</c:v>
                </c:pt>
                <c:pt idx="40">
                  <c:v>7843.2</c:v>
                </c:pt>
                <c:pt idx="41">
                  <c:v>7760.64</c:v>
                </c:pt>
                <c:pt idx="42">
                  <c:v>7678.08</c:v>
                </c:pt>
                <c:pt idx="43">
                  <c:v>7595.52</c:v>
                </c:pt>
                <c:pt idx="44">
                  <c:v>7512.96</c:v>
                </c:pt>
                <c:pt idx="45">
                  <c:v>7430.4</c:v>
                </c:pt>
                <c:pt idx="46">
                  <c:v>7347.84</c:v>
                </c:pt>
                <c:pt idx="47">
                  <c:v>7265.28</c:v>
                </c:pt>
                <c:pt idx="48">
                  <c:v>7182.72</c:v>
                </c:pt>
                <c:pt idx="49">
                  <c:v>7100.16</c:v>
                </c:pt>
                <c:pt idx="50">
                  <c:v>7017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uissance électrique consommée"</c:f>
              <c:strCache>
                <c:ptCount val="1"/>
                <c:pt idx="0">
                  <c:v>puissance électrique consommé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20-4 direct'!$C$15:$BA$15</c:f>
              <c:numCache>
                <c:formatCode>General</c:formatCode>
                <c:ptCount val="51"/>
                <c:pt idx="0">
                  <c:v>0</c:v>
                </c:pt>
                <c:pt idx="1">
                  <c:v>8.1</c:v>
                </c:pt>
                <c:pt idx="2">
                  <c:v>16.2</c:v>
                </c:pt>
                <c:pt idx="3">
                  <c:v>24.3</c:v>
                </c:pt>
                <c:pt idx="4">
                  <c:v>32.4</c:v>
                </c:pt>
                <c:pt idx="5">
                  <c:v>40.5</c:v>
                </c:pt>
                <c:pt idx="6">
                  <c:v>48.6</c:v>
                </c:pt>
                <c:pt idx="7">
                  <c:v>56.7</c:v>
                </c:pt>
                <c:pt idx="8">
                  <c:v>64.8</c:v>
                </c:pt>
                <c:pt idx="9">
                  <c:v>72.9</c:v>
                </c:pt>
                <c:pt idx="10">
                  <c:v>81</c:v>
                </c:pt>
                <c:pt idx="11">
                  <c:v>89.1</c:v>
                </c:pt>
                <c:pt idx="12">
                  <c:v>97.2</c:v>
                </c:pt>
                <c:pt idx="13">
                  <c:v>105.3</c:v>
                </c:pt>
                <c:pt idx="14">
                  <c:v>113.4</c:v>
                </c:pt>
                <c:pt idx="15">
                  <c:v>121.5</c:v>
                </c:pt>
                <c:pt idx="16">
                  <c:v>129.6</c:v>
                </c:pt>
                <c:pt idx="17">
                  <c:v>137.7</c:v>
                </c:pt>
                <c:pt idx="18">
                  <c:v>145.8</c:v>
                </c:pt>
                <c:pt idx="19">
                  <c:v>153.9</c:v>
                </c:pt>
                <c:pt idx="20">
                  <c:v>162</c:v>
                </c:pt>
                <c:pt idx="21">
                  <c:v>170.1</c:v>
                </c:pt>
                <c:pt idx="22">
                  <c:v>178.2</c:v>
                </c:pt>
                <c:pt idx="23">
                  <c:v>186.3</c:v>
                </c:pt>
                <c:pt idx="24">
                  <c:v>194.4</c:v>
                </c:pt>
                <c:pt idx="25">
                  <c:v>202.5</c:v>
                </c:pt>
                <c:pt idx="26">
                  <c:v>210.6</c:v>
                </c:pt>
                <c:pt idx="27">
                  <c:v>218.7</c:v>
                </c:pt>
                <c:pt idx="28">
                  <c:v>226.8</c:v>
                </c:pt>
                <c:pt idx="29">
                  <c:v>234.9</c:v>
                </c:pt>
                <c:pt idx="30">
                  <c:v>243</c:v>
                </c:pt>
                <c:pt idx="31">
                  <c:v>251.1</c:v>
                </c:pt>
                <c:pt idx="32">
                  <c:v>259.2</c:v>
                </c:pt>
                <c:pt idx="33">
                  <c:v>267.3</c:v>
                </c:pt>
                <c:pt idx="34">
                  <c:v>275.4</c:v>
                </c:pt>
                <c:pt idx="35">
                  <c:v>283.5</c:v>
                </c:pt>
                <c:pt idx="36">
                  <c:v>291.6</c:v>
                </c:pt>
                <c:pt idx="37">
                  <c:v>299.7</c:v>
                </c:pt>
                <c:pt idx="38">
                  <c:v>307.8</c:v>
                </c:pt>
                <c:pt idx="39">
                  <c:v>315.9</c:v>
                </c:pt>
                <c:pt idx="40">
                  <c:v>324</c:v>
                </c:pt>
                <c:pt idx="41">
                  <c:v>332.1</c:v>
                </c:pt>
                <c:pt idx="42">
                  <c:v>340.2</c:v>
                </c:pt>
                <c:pt idx="43">
                  <c:v>348.3</c:v>
                </c:pt>
                <c:pt idx="44">
                  <c:v>356.4</c:v>
                </c:pt>
                <c:pt idx="45">
                  <c:v>364.5</c:v>
                </c:pt>
                <c:pt idx="46">
                  <c:v>372.6</c:v>
                </c:pt>
                <c:pt idx="47">
                  <c:v>380.7</c:v>
                </c:pt>
                <c:pt idx="48">
                  <c:v>388.8</c:v>
                </c:pt>
                <c:pt idx="49">
                  <c:v>396.9</c:v>
                </c:pt>
                <c:pt idx="50">
                  <c:v>405</c:v>
                </c:pt>
              </c:numCache>
            </c:numRef>
          </c:xVal>
          <c:yVal>
            <c:numRef>
              <c:f>'MEGA 2220-4 direct'!$C$18:$BA$18</c:f>
              <c:numCache>
                <c:formatCode>General</c:formatCode>
                <c:ptCount val="51"/>
                <c:pt idx="0">
                  <c:v>11145.6</c:v>
                </c:pt>
                <c:pt idx="1">
                  <c:v>11063.04</c:v>
                </c:pt>
                <c:pt idx="2">
                  <c:v>10980.48</c:v>
                </c:pt>
                <c:pt idx="3">
                  <c:v>10897.92</c:v>
                </c:pt>
                <c:pt idx="4">
                  <c:v>10815.36</c:v>
                </c:pt>
                <c:pt idx="5">
                  <c:v>10732.8</c:v>
                </c:pt>
                <c:pt idx="6">
                  <c:v>10650.24</c:v>
                </c:pt>
                <c:pt idx="7">
                  <c:v>10567.68</c:v>
                </c:pt>
                <c:pt idx="8">
                  <c:v>10485.12</c:v>
                </c:pt>
                <c:pt idx="9">
                  <c:v>10402.56</c:v>
                </c:pt>
                <c:pt idx="10">
                  <c:v>10320</c:v>
                </c:pt>
                <c:pt idx="11">
                  <c:v>10237.44</c:v>
                </c:pt>
                <c:pt idx="12">
                  <c:v>10154.88</c:v>
                </c:pt>
                <c:pt idx="13">
                  <c:v>10072.32</c:v>
                </c:pt>
                <c:pt idx="14">
                  <c:v>9989.76</c:v>
                </c:pt>
                <c:pt idx="15">
                  <c:v>9907.2</c:v>
                </c:pt>
                <c:pt idx="16">
                  <c:v>9824.64</c:v>
                </c:pt>
                <c:pt idx="17">
                  <c:v>9742.08</c:v>
                </c:pt>
                <c:pt idx="18">
                  <c:v>9659.52</c:v>
                </c:pt>
                <c:pt idx="19">
                  <c:v>9576.96</c:v>
                </c:pt>
                <c:pt idx="20">
                  <c:v>9494.4</c:v>
                </c:pt>
                <c:pt idx="21">
                  <c:v>9411.84</c:v>
                </c:pt>
                <c:pt idx="22">
                  <c:v>9329.28</c:v>
                </c:pt>
                <c:pt idx="23">
                  <c:v>9246.72</c:v>
                </c:pt>
                <c:pt idx="24">
                  <c:v>9164.16</c:v>
                </c:pt>
                <c:pt idx="25">
                  <c:v>9081.6</c:v>
                </c:pt>
                <c:pt idx="26">
                  <c:v>8999.04</c:v>
                </c:pt>
                <c:pt idx="27">
                  <c:v>8916.48</c:v>
                </c:pt>
                <c:pt idx="28">
                  <c:v>8833.92</c:v>
                </c:pt>
                <c:pt idx="29">
                  <c:v>8751.36</c:v>
                </c:pt>
                <c:pt idx="30">
                  <c:v>8668.8</c:v>
                </c:pt>
                <c:pt idx="31">
                  <c:v>8586.24</c:v>
                </c:pt>
                <c:pt idx="32">
                  <c:v>8503.68</c:v>
                </c:pt>
                <c:pt idx="33">
                  <c:v>8421.12</c:v>
                </c:pt>
                <c:pt idx="34">
                  <c:v>8338.56</c:v>
                </c:pt>
                <c:pt idx="35">
                  <c:v>8256</c:v>
                </c:pt>
                <c:pt idx="36">
                  <c:v>8173.44</c:v>
                </c:pt>
                <c:pt idx="37">
                  <c:v>8090.88</c:v>
                </c:pt>
                <c:pt idx="38">
                  <c:v>8008.32</c:v>
                </c:pt>
                <c:pt idx="39">
                  <c:v>7925.76</c:v>
                </c:pt>
                <c:pt idx="40">
                  <c:v>7843.2</c:v>
                </c:pt>
                <c:pt idx="41">
                  <c:v>7760.64</c:v>
                </c:pt>
                <c:pt idx="42">
                  <c:v>7678.08</c:v>
                </c:pt>
                <c:pt idx="43">
                  <c:v>7595.52</c:v>
                </c:pt>
                <c:pt idx="44">
                  <c:v>7512.96</c:v>
                </c:pt>
                <c:pt idx="45">
                  <c:v>7430.4</c:v>
                </c:pt>
                <c:pt idx="46">
                  <c:v>7347.84</c:v>
                </c:pt>
                <c:pt idx="47">
                  <c:v>7265.28</c:v>
                </c:pt>
                <c:pt idx="48">
                  <c:v>7182.72</c:v>
                </c:pt>
                <c:pt idx="49">
                  <c:v>7100.16</c:v>
                </c:pt>
                <c:pt idx="50">
                  <c:v>7017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cul Puissance hélice'!$A$28</c:f>
              <c:strCache>
                <c:ptCount val="1"/>
                <c:pt idx="0">
                  <c:v>11x6.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Puissance hélice'!$D$28:$X$28</c:f>
              <c:numCache>
                <c:formatCode>General</c:formatCode>
                <c:ptCount val="21"/>
                <c:pt idx="0">
                  <c:v>9.293603515625</c:v>
                </c:pt>
                <c:pt idx="1">
                  <c:v>14.7578981752749</c:v>
                </c:pt>
                <c:pt idx="2">
                  <c:v>22.0292824074074</c:v>
                </c:pt>
                <c:pt idx="3">
                  <c:v>31.3659118652344</c:v>
                </c:pt>
                <c:pt idx="4">
                  <c:v>43.0259422019676</c:v>
                </c:pt>
                <c:pt idx="5">
                  <c:v>62.0820029253924</c:v>
                </c:pt>
                <c:pt idx="6">
                  <c:v>84.0350433632179</c:v>
                </c:pt>
                <c:pt idx="7">
                  <c:v>90.2319407407408</c:v>
                </c:pt>
                <c:pt idx="8">
                  <c:v>118.063185402199</c:v>
                </c:pt>
                <c:pt idx="9">
                  <c:v>145.212554931641</c:v>
                </c:pt>
                <c:pt idx="10">
                  <c:v>176.234259259259</c:v>
                </c:pt>
                <c:pt idx="11">
                  <c:v>211.386454038267</c:v>
                </c:pt>
                <c:pt idx="12">
                  <c:v>250.927294921875</c:v>
                </c:pt>
                <c:pt idx="13">
                  <c:v>295.114937563296</c:v>
                </c:pt>
                <c:pt idx="14">
                  <c:v>344.207537615741</c:v>
                </c:pt>
                <c:pt idx="15">
                  <c:v>398.463250732422</c:v>
                </c:pt>
                <c:pt idx="16">
                  <c:v>458.140232566551</c:v>
                </c:pt>
                <c:pt idx="17">
                  <c:v>523.49663877134</c:v>
                </c:pt>
                <c:pt idx="18">
                  <c:v>594.790625</c:v>
                </c:pt>
                <c:pt idx="19">
                  <c:v>672.280346905744</c:v>
                </c:pt>
                <c:pt idx="20">
                  <c:v>756.223960141782</c:v>
                </c:pt>
              </c:numCache>
            </c:numRef>
          </c:xVal>
          <c:yVal>
            <c:numRef>
              <c:f>'Calcul Puissance hélice'!$D$6:$X$6</c:f>
              <c:numCache>
                <c:formatCode>General</c:formatCode>
                <c:ptCount val="21"/>
                <c:pt idx="0">
                  <c:v>3000</c:v>
                </c:pt>
                <c:pt idx="1">
                  <c:v>3500</c:v>
                </c:pt>
                <c:pt idx="2">
                  <c:v>4000</c:v>
                </c:pt>
                <c:pt idx="3">
                  <c:v>4500</c:v>
                </c:pt>
                <c:pt idx="4">
                  <c:v>5000</c:v>
                </c:pt>
                <c:pt idx="5">
                  <c:v>5650</c:v>
                </c:pt>
                <c:pt idx="6">
                  <c:v>6250</c:v>
                </c:pt>
                <c:pt idx="7">
                  <c:v>6400</c:v>
                </c:pt>
                <c:pt idx="8">
                  <c:v>7000</c:v>
                </c:pt>
                <c:pt idx="9">
                  <c:v>7500</c:v>
                </c:pt>
                <c:pt idx="10">
                  <c:v>8000</c:v>
                </c:pt>
                <c:pt idx="11">
                  <c:v>8500</c:v>
                </c:pt>
                <c:pt idx="12">
                  <c:v>9000</c:v>
                </c:pt>
                <c:pt idx="13">
                  <c:v>9500</c:v>
                </c:pt>
                <c:pt idx="14">
                  <c:v>10000</c:v>
                </c:pt>
                <c:pt idx="15">
                  <c:v>10500</c:v>
                </c:pt>
                <c:pt idx="16">
                  <c:v>11000</c:v>
                </c:pt>
                <c:pt idx="17">
                  <c:v>11500</c:v>
                </c:pt>
                <c:pt idx="18">
                  <c:v>12000</c:v>
                </c:pt>
                <c:pt idx="19">
                  <c:v>12500</c:v>
                </c:pt>
                <c:pt idx="20">
                  <c:v>13000</c:v>
                </c:pt>
              </c:numCache>
            </c:numRef>
          </c:yVal>
          <c:smooth val="0"/>
        </c:ser>
        <c:axId val="57706766"/>
        <c:axId val="24278648"/>
      </c:scatterChart>
      <c:valAx>
        <c:axId val="57706766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uissance W
</a:t>
                </a:r>
              </a:p>
            </c:rich>
          </c:tx>
          <c:layout>
            <c:manualLayout>
              <c:xMode val="edge"/>
              <c:yMode val="edge"/>
              <c:x val="0.486323597589244"/>
              <c:y val="0.866071428571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8648"/>
        <c:crossesAt val="0"/>
        <c:crossBetween val="midCat"/>
      </c:valAx>
      <c:valAx>
        <c:axId val="24278648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tesse de rotation
(réducté)</a:t>
                </a:r>
              </a:p>
            </c:rich>
          </c:tx>
          <c:layout>
            <c:manualLayout>
              <c:xMode val="edge"/>
              <c:yMode val="edge"/>
              <c:x val="0.0115901715345387"/>
              <c:y val="0.0641933497536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6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769123783032"/>
          <c:y val="0.873075738916256"/>
          <c:w val="0.667269355586463"/>
          <c:h val="0.108605295566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530477759473"/>
          <c:y val="0.101626016260163"/>
          <c:w val="0.872289950576606"/>
          <c:h val="0.890024170511975"/>
        </c:manualLayout>
      </c:layout>
      <c:lineChart>
        <c:grouping val="stacked"/>
        <c:varyColors val="0"/>
        <c:ser>
          <c:idx val="0"/>
          <c:order val="0"/>
          <c:tx>
            <c:strRef>
              <c:f>'estimation Vz'!$A$17</c:f>
              <c:strCache>
                <c:ptCount val="1"/>
                <c:pt idx="0">
                  <c:v>Potentiel d'altitude (m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Vz'!$B$6:$H$6</c:f>
              <c:strCache>
                <c:ptCount val="7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'estimation Vz'!$B$17:$H$17</c:f>
              <c:numCache>
                <c:formatCode>General</c:formatCode>
                <c:ptCount val="7"/>
                <c:pt idx="0">
                  <c:v>833.230713607809</c:v>
                </c:pt>
                <c:pt idx="1">
                  <c:v>939.141394995202</c:v>
                </c:pt>
                <c:pt idx="2">
                  <c:v>1007.20027679261</c:v>
                </c:pt>
                <c:pt idx="3">
                  <c:v>1203.68219648115</c:v>
                </c:pt>
                <c:pt idx="4">
                  <c:v>1302.06865927076</c:v>
                </c:pt>
                <c:pt idx="5">
                  <c:v>1395.9605113795</c:v>
                </c:pt>
                <c:pt idx="6">
                  <c:v>1485.6487707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03799"/>
        <c:axId val="94677568"/>
      </c:lineChart>
      <c:lineChart>
        <c:grouping val="stacked"/>
        <c:varyColors val="0"/>
        <c:ser>
          <c:idx val="1"/>
          <c:order val="1"/>
          <c:tx>
            <c:strRef>
              <c:f>'estimation Vz'!$A$18</c:f>
              <c:strCache>
                <c:ptCount val="1"/>
                <c:pt idx="0">
                  <c:v>Durée de plané air calme (min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Vz'!$B$6:$H$6</c:f>
              <c:strCache>
                <c:ptCount val="7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'estimation Vz'!$B$18:$H$18</c:f>
              <c:numCache>
                <c:formatCode>General</c:formatCode>
                <c:ptCount val="7"/>
                <c:pt idx="0">
                  <c:v>23.1452976002169</c:v>
                </c:pt>
                <c:pt idx="1">
                  <c:v>25.4295989307758</c:v>
                </c:pt>
                <c:pt idx="2">
                  <c:v>26.6018288041765</c:v>
                </c:pt>
                <c:pt idx="3">
                  <c:v>29.8348578614986</c:v>
                </c:pt>
                <c:pt idx="4">
                  <c:v>31.5455230733936</c:v>
                </c:pt>
                <c:pt idx="5">
                  <c:v>33.074227802292</c:v>
                </c:pt>
                <c:pt idx="6">
                  <c:v>34.4394998818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1681"/>
        <c:axId val="36665428"/>
      </c:lineChart>
      <c:catAx>
        <c:axId val="32303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7568"/>
        <c:crossesAt val="0"/>
        <c:auto val="1"/>
        <c:lblAlgn val="ctr"/>
        <c:lblOffset val="100"/>
        <c:noMultiLvlLbl val="0"/>
      </c:catAx>
      <c:valAx>
        <c:axId val="94677568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3799"/>
        <c:crossesAt val="1"/>
        <c:crossBetween val="midCat"/>
      </c:valAx>
      <c:catAx>
        <c:axId val="92071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5428"/>
        <c:auto val="1"/>
        <c:lblAlgn val="ctr"/>
        <c:lblOffset val="100"/>
        <c:noMultiLvlLbl val="0"/>
      </c:catAx>
      <c:valAx>
        <c:axId val="36665428"/>
        <c:scaling>
          <c:orientation val="minMax"/>
          <c:max val="5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1681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067545304778"/>
          <c:y val="0.703142166556801"/>
          <c:w val="0.358023064250412"/>
          <c:h val="0.1628213579433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334701968002"/>
          <c:y val="0.101626016260163"/>
          <c:w val="0.869460569163245"/>
          <c:h val="0.890024170511975"/>
        </c:manualLayout>
      </c:layout>
      <c:lineChart>
        <c:grouping val="stacked"/>
        <c:varyColors val="0"/>
        <c:ser>
          <c:idx val="0"/>
          <c:order val="0"/>
          <c:tx>
            <c:strRef>
              <c:f>'estimation Vz'!$A$15</c:f>
              <c:strCache>
                <c:ptCount val="1"/>
                <c:pt idx="0">
                  <c:v>V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Vz'!$B$6:$H$6</c:f>
              <c:strCache>
                <c:ptCount val="7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'estimation Vz'!$B$15:$H$15</c:f>
              <c:numCache>
                <c:formatCode>General</c:formatCode>
                <c:ptCount val="7"/>
                <c:pt idx="0">
                  <c:v>4.05042708003796</c:v>
                </c:pt>
                <c:pt idx="1">
                  <c:v>4.56527067011556</c:v>
                </c:pt>
                <c:pt idx="2">
                  <c:v>4.89611245663076</c:v>
                </c:pt>
                <c:pt idx="3">
                  <c:v>5.34969865102734</c:v>
                </c:pt>
                <c:pt idx="4">
                  <c:v>5.78697181898118</c:v>
                </c:pt>
                <c:pt idx="5">
                  <c:v>6.20426893946443</c:v>
                </c:pt>
                <c:pt idx="6">
                  <c:v>6.60288342562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96617"/>
        <c:axId val="86455831"/>
      </c:lineChart>
      <c:lineChart>
        <c:grouping val="stacked"/>
        <c:varyColors val="0"/>
        <c:ser>
          <c:idx val="1"/>
          <c:order val="1"/>
          <c:tx>
            <c:strRef>
              <c:f>'estimation Vz'!$A$18</c:f>
              <c:strCache>
                <c:ptCount val="1"/>
                <c:pt idx="0">
                  <c:v>Durée de plané air calme (min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imation Vz'!$B$6:$H$6</c:f>
              <c:strCache>
                <c:ptCount val="7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</c:strCache>
            </c:strRef>
          </c:cat>
          <c:val>
            <c:numRef>
              <c:f>'estimation Vz'!$B$18:$H$18</c:f>
              <c:numCache>
                <c:formatCode>General</c:formatCode>
                <c:ptCount val="7"/>
                <c:pt idx="0">
                  <c:v>23.1452976002169</c:v>
                </c:pt>
                <c:pt idx="1">
                  <c:v>25.4295989307758</c:v>
                </c:pt>
                <c:pt idx="2">
                  <c:v>26.6018288041765</c:v>
                </c:pt>
                <c:pt idx="3">
                  <c:v>29.8348578614986</c:v>
                </c:pt>
                <c:pt idx="4">
                  <c:v>31.5455230733936</c:v>
                </c:pt>
                <c:pt idx="5">
                  <c:v>33.074227802292</c:v>
                </c:pt>
                <c:pt idx="6">
                  <c:v>34.4394998818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09779"/>
        <c:axId val="30263527"/>
      </c:lineChart>
      <c:catAx>
        <c:axId val="9819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5831"/>
        <c:crossesAt val="0"/>
        <c:auto val="1"/>
        <c:lblAlgn val="ctr"/>
        <c:lblOffset val="100"/>
        <c:noMultiLvlLbl val="0"/>
      </c:catAx>
      <c:valAx>
        <c:axId val="86455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6617"/>
        <c:crossesAt val="1"/>
        <c:crossBetween val="midCat"/>
      </c:valAx>
      <c:catAx>
        <c:axId val="587097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3527"/>
        <c:auto val="1"/>
        <c:lblAlgn val="ctr"/>
        <c:lblOffset val="100"/>
        <c:noMultiLvlLbl val="0"/>
      </c:catAx>
      <c:valAx>
        <c:axId val="30263527"/>
        <c:scaling>
          <c:orientation val="minMax"/>
          <c:max val="5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9779"/>
        <c:crosses val="max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859549766388"/>
          <c:y val="0.721819380355966"/>
          <c:w val="0.384609939119354"/>
          <c:h val="0.1628213579433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65996403466"/>
          <c:y val="0.0563279857397504"/>
          <c:w val="0.925072203149692"/>
          <c:h val="0.912180629827689"/>
        </c:manualLayout>
      </c:layout>
      <c:scatterChart>
        <c:scatterStyle val="line"/>
        <c:varyColors val="0"/>
        <c:ser>
          <c:idx val="0"/>
          <c:order val="0"/>
          <c:tx>
            <c:strRef>
              <c:f>'MEGA 2230-4 direct'!$A$15:$B$15</c:f>
              <c:strCache>
                <c:ptCount val="1"/>
                <c:pt idx="0">
                  <c:v>P électrique consommée 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3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30-4 direct'!$C$15:$BB$15</c:f>
              <c:numCache>
                <c:formatCode>General</c:formatCode>
                <c:ptCount val="52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GA 2230-4 direct'!$A$16:$B$16</c:f>
              <c:strCache>
                <c:ptCount val="1"/>
                <c:pt idx="0">
                  <c:v>P mécanique à l'arbre moteur W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3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30-4 direct'!$C$16:$BB$16</c:f>
              <c:numCache>
                <c:formatCode>General</c:formatCode>
                <c:ptCount val="52"/>
                <c:pt idx="1">
                  <c:v>0</c:v>
                </c:pt>
                <c:pt idx="2">
                  <c:v>7.904</c:v>
                </c:pt>
                <c:pt idx="3">
                  <c:v>17.676</c:v>
                </c:pt>
                <c:pt idx="4">
                  <c:v>27.328</c:v>
                </c:pt>
                <c:pt idx="5">
                  <c:v>36.86</c:v>
                </c:pt>
                <c:pt idx="6">
                  <c:v>46.272</c:v>
                </c:pt>
                <c:pt idx="7">
                  <c:v>55.564</c:v>
                </c:pt>
                <c:pt idx="8">
                  <c:v>64.736</c:v>
                </c:pt>
                <c:pt idx="9">
                  <c:v>73.788</c:v>
                </c:pt>
                <c:pt idx="10">
                  <c:v>82.72</c:v>
                </c:pt>
                <c:pt idx="11">
                  <c:v>91.532</c:v>
                </c:pt>
                <c:pt idx="12">
                  <c:v>100.224</c:v>
                </c:pt>
                <c:pt idx="13">
                  <c:v>108.796</c:v>
                </c:pt>
                <c:pt idx="14">
                  <c:v>117.248</c:v>
                </c:pt>
                <c:pt idx="15">
                  <c:v>125.58</c:v>
                </c:pt>
                <c:pt idx="16">
                  <c:v>133.792</c:v>
                </c:pt>
                <c:pt idx="17">
                  <c:v>141.884</c:v>
                </c:pt>
                <c:pt idx="18">
                  <c:v>149.856</c:v>
                </c:pt>
                <c:pt idx="19">
                  <c:v>157.708</c:v>
                </c:pt>
                <c:pt idx="20">
                  <c:v>165.44</c:v>
                </c:pt>
                <c:pt idx="21">
                  <c:v>173.052</c:v>
                </c:pt>
                <c:pt idx="22">
                  <c:v>180.544</c:v>
                </c:pt>
                <c:pt idx="23">
                  <c:v>187.916</c:v>
                </c:pt>
                <c:pt idx="24">
                  <c:v>195.168</c:v>
                </c:pt>
                <c:pt idx="25">
                  <c:v>202.3</c:v>
                </c:pt>
                <c:pt idx="26">
                  <c:v>209.312</c:v>
                </c:pt>
                <c:pt idx="27">
                  <c:v>216.204</c:v>
                </c:pt>
                <c:pt idx="28">
                  <c:v>222.976</c:v>
                </c:pt>
                <c:pt idx="29">
                  <c:v>229.628</c:v>
                </c:pt>
                <c:pt idx="30">
                  <c:v>236.16</c:v>
                </c:pt>
                <c:pt idx="31">
                  <c:v>242.572</c:v>
                </c:pt>
                <c:pt idx="32">
                  <c:v>248.864</c:v>
                </c:pt>
                <c:pt idx="33">
                  <c:v>255.036</c:v>
                </c:pt>
                <c:pt idx="34">
                  <c:v>261.088</c:v>
                </c:pt>
                <c:pt idx="35">
                  <c:v>267.02</c:v>
                </c:pt>
                <c:pt idx="36">
                  <c:v>272.832</c:v>
                </c:pt>
                <c:pt idx="37">
                  <c:v>278.524</c:v>
                </c:pt>
                <c:pt idx="38">
                  <c:v>284.096</c:v>
                </c:pt>
                <c:pt idx="39">
                  <c:v>289.548</c:v>
                </c:pt>
                <c:pt idx="40">
                  <c:v>294.88</c:v>
                </c:pt>
                <c:pt idx="41">
                  <c:v>300.092</c:v>
                </c:pt>
                <c:pt idx="42">
                  <c:v>305.184</c:v>
                </c:pt>
                <c:pt idx="43">
                  <c:v>310.156</c:v>
                </c:pt>
                <c:pt idx="44">
                  <c:v>315.008</c:v>
                </c:pt>
                <c:pt idx="45">
                  <c:v>319.74</c:v>
                </c:pt>
                <c:pt idx="46">
                  <c:v>324.352</c:v>
                </c:pt>
                <c:pt idx="47">
                  <c:v>328.844</c:v>
                </c:pt>
                <c:pt idx="48">
                  <c:v>333.216</c:v>
                </c:pt>
                <c:pt idx="49">
                  <c:v>337.468</c:v>
                </c:pt>
                <c:pt idx="50">
                  <c:v>341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EGA 2230-4 direct'!$A$17</c:f>
              <c:strCache>
                <c:ptCount val="1"/>
                <c:pt idx="0">
                  <c:v>Puissance sortie réduct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3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30-4 direct'!$C$17:$BB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7.904</c:v>
                </c:pt>
                <c:pt idx="3">
                  <c:v>17.676</c:v>
                </c:pt>
                <c:pt idx="4">
                  <c:v>27.328</c:v>
                </c:pt>
                <c:pt idx="5">
                  <c:v>36.86</c:v>
                </c:pt>
                <c:pt idx="6">
                  <c:v>46.272</c:v>
                </c:pt>
                <c:pt idx="7">
                  <c:v>55.564</c:v>
                </c:pt>
                <c:pt idx="8">
                  <c:v>64.736</c:v>
                </c:pt>
                <c:pt idx="9">
                  <c:v>73.788</c:v>
                </c:pt>
                <c:pt idx="10">
                  <c:v>82.72</c:v>
                </c:pt>
                <c:pt idx="11">
                  <c:v>91.532</c:v>
                </c:pt>
                <c:pt idx="12">
                  <c:v>100.224</c:v>
                </c:pt>
                <c:pt idx="13">
                  <c:v>108.796</c:v>
                </c:pt>
                <c:pt idx="14">
                  <c:v>117.248</c:v>
                </c:pt>
                <c:pt idx="15">
                  <c:v>125.58</c:v>
                </c:pt>
                <c:pt idx="16">
                  <c:v>133.792</c:v>
                </c:pt>
                <c:pt idx="17">
                  <c:v>141.884</c:v>
                </c:pt>
                <c:pt idx="18">
                  <c:v>149.856</c:v>
                </c:pt>
                <c:pt idx="19">
                  <c:v>157.708</c:v>
                </c:pt>
                <c:pt idx="20">
                  <c:v>165.44</c:v>
                </c:pt>
                <c:pt idx="21">
                  <c:v>173.052</c:v>
                </c:pt>
                <c:pt idx="22">
                  <c:v>180.544</c:v>
                </c:pt>
                <c:pt idx="23">
                  <c:v>187.916</c:v>
                </c:pt>
                <c:pt idx="24">
                  <c:v>195.168</c:v>
                </c:pt>
                <c:pt idx="25">
                  <c:v>202.3</c:v>
                </c:pt>
                <c:pt idx="26">
                  <c:v>209.312</c:v>
                </c:pt>
                <c:pt idx="27">
                  <c:v>216.204</c:v>
                </c:pt>
                <c:pt idx="28">
                  <c:v>222.976</c:v>
                </c:pt>
                <c:pt idx="29">
                  <c:v>229.628</c:v>
                </c:pt>
                <c:pt idx="30">
                  <c:v>236.16</c:v>
                </c:pt>
                <c:pt idx="31">
                  <c:v>242.572</c:v>
                </c:pt>
                <c:pt idx="32">
                  <c:v>248.864</c:v>
                </c:pt>
                <c:pt idx="33">
                  <c:v>255.036</c:v>
                </c:pt>
                <c:pt idx="34">
                  <c:v>261.088</c:v>
                </c:pt>
                <c:pt idx="35">
                  <c:v>267.02</c:v>
                </c:pt>
                <c:pt idx="36">
                  <c:v>272.832</c:v>
                </c:pt>
                <c:pt idx="37">
                  <c:v>278.524</c:v>
                </c:pt>
                <c:pt idx="38">
                  <c:v>284.096</c:v>
                </c:pt>
                <c:pt idx="39">
                  <c:v>289.548</c:v>
                </c:pt>
                <c:pt idx="40">
                  <c:v>294.88</c:v>
                </c:pt>
                <c:pt idx="41">
                  <c:v>300.092</c:v>
                </c:pt>
                <c:pt idx="42">
                  <c:v>305.184</c:v>
                </c:pt>
                <c:pt idx="43">
                  <c:v>310.156</c:v>
                </c:pt>
                <c:pt idx="44">
                  <c:v>315.008</c:v>
                </c:pt>
                <c:pt idx="45">
                  <c:v>319.74</c:v>
                </c:pt>
                <c:pt idx="46">
                  <c:v>324.352</c:v>
                </c:pt>
                <c:pt idx="47">
                  <c:v>328.844</c:v>
                </c:pt>
                <c:pt idx="48">
                  <c:v>333.216</c:v>
                </c:pt>
                <c:pt idx="49">
                  <c:v>337.468</c:v>
                </c:pt>
                <c:pt idx="50">
                  <c:v>341.6</c:v>
                </c:pt>
              </c:numCache>
            </c:numRef>
          </c:yVal>
          <c:smooth val="1"/>
        </c:ser>
        <c:axId val="40325803"/>
        <c:axId val="6874322"/>
      </c:scatterChart>
      <c:valAx>
        <c:axId val="40325803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322"/>
        <c:crossesAt val="0"/>
        <c:crossBetween val="midCat"/>
        <c:majorUnit val="10"/>
        <c:minorUnit val="1"/>
      </c:valAx>
      <c:valAx>
        <c:axId val="687432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5803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9748242602583"/>
          <c:y val="0.0160427807486631"/>
          <c:w val="0.661326358236608"/>
          <c:h val="0.226381461675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EGA 2230-4 direct'!$A$18:$B$18</c:f>
              <c:strCache>
                <c:ptCount val="1"/>
                <c:pt idx="0">
                  <c:v>VRot avec réduction 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3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30-4 direct'!$C$18:$BB$18</c:f>
              <c:numCache>
                <c:formatCode>General</c:formatCode>
                <c:ptCount val="52"/>
                <c:pt idx="0">
                  <c:v>9000</c:v>
                </c:pt>
                <c:pt idx="1">
                  <c:v>8946</c:v>
                </c:pt>
                <c:pt idx="2">
                  <c:v>8892</c:v>
                </c:pt>
                <c:pt idx="3">
                  <c:v>8838</c:v>
                </c:pt>
                <c:pt idx="4">
                  <c:v>8784</c:v>
                </c:pt>
                <c:pt idx="5">
                  <c:v>8730</c:v>
                </c:pt>
                <c:pt idx="6">
                  <c:v>8676</c:v>
                </c:pt>
                <c:pt idx="7">
                  <c:v>8622</c:v>
                </c:pt>
                <c:pt idx="8">
                  <c:v>8568</c:v>
                </c:pt>
                <c:pt idx="9">
                  <c:v>8514</c:v>
                </c:pt>
                <c:pt idx="10">
                  <c:v>8460</c:v>
                </c:pt>
                <c:pt idx="11">
                  <c:v>8406</c:v>
                </c:pt>
                <c:pt idx="12">
                  <c:v>8352</c:v>
                </c:pt>
                <c:pt idx="13">
                  <c:v>8298</c:v>
                </c:pt>
                <c:pt idx="14">
                  <c:v>8244</c:v>
                </c:pt>
                <c:pt idx="15">
                  <c:v>8190</c:v>
                </c:pt>
                <c:pt idx="16">
                  <c:v>8136</c:v>
                </c:pt>
                <c:pt idx="17">
                  <c:v>8082</c:v>
                </c:pt>
                <c:pt idx="18">
                  <c:v>8028</c:v>
                </c:pt>
                <c:pt idx="19">
                  <c:v>7974</c:v>
                </c:pt>
                <c:pt idx="20">
                  <c:v>7920</c:v>
                </c:pt>
                <c:pt idx="21">
                  <c:v>7866</c:v>
                </c:pt>
                <c:pt idx="22">
                  <c:v>7812</c:v>
                </c:pt>
                <c:pt idx="23">
                  <c:v>7758</c:v>
                </c:pt>
                <c:pt idx="24">
                  <c:v>7704</c:v>
                </c:pt>
                <c:pt idx="25">
                  <c:v>7650</c:v>
                </c:pt>
                <c:pt idx="26">
                  <c:v>7596</c:v>
                </c:pt>
                <c:pt idx="27">
                  <c:v>7542</c:v>
                </c:pt>
                <c:pt idx="28">
                  <c:v>7488</c:v>
                </c:pt>
                <c:pt idx="29">
                  <c:v>7434</c:v>
                </c:pt>
                <c:pt idx="30">
                  <c:v>7380</c:v>
                </c:pt>
                <c:pt idx="31">
                  <c:v>7326</c:v>
                </c:pt>
                <c:pt idx="32">
                  <c:v>7272</c:v>
                </c:pt>
                <c:pt idx="33">
                  <c:v>7218</c:v>
                </c:pt>
                <c:pt idx="34">
                  <c:v>7164</c:v>
                </c:pt>
                <c:pt idx="35">
                  <c:v>7110</c:v>
                </c:pt>
                <c:pt idx="36">
                  <c:v>7056</c:v>
                </c:pt>
                <c:pt idx="37">
                  <c:v>7002</c:v>
                </c:pt>
                <c:pt idx="38">
                  <c:v>6948</c:v>
                </c:pt>
                <c:pt idx="39">
                  <c:v>6894</c:v>
                </c:pt>
                <c:pt idx="40">
                  <c:v>6840</c:v>
                </c:pt>
                <c:pt idx="41">
                  <c:v>6786</c:v>
                </c:pt>
                <c:pt idx="42">
                  <c:v>6732</c:v>
                </c:pt>
                <c:pt idx="43">
                  <c:v>6678</c:v>
                </c:pt>
                <c:pt idx="44">
                  <c:v>6624</c:v>
                </c:pt>
                <c:pt idx="45">
                  <c:v>6570</c:v>
                </c:pt>
                <c:pt idx="46">
                  <c:v>6516</c:v>
                </c:pt>
                <c:pt idx="47">
                  <c:v>6462</c:v>
                </c:pt>
                <c:pt idx="48">
                  <c:v>6408</c:v>
                </c:pt>
                <c:pt idx="49">
                  <c:v>6354</c:v>
                </c:pt>
                <c:pt idx="50">
                  <c:v>6300</c:v>
                </c:pt>
              </c:numCache>
            </c:numRef>
          </c:yVal>
          <c:smooth val="0"/>
        </c:ser>
        <c:axId val="758821"/>
        <c:axId val="84330754"/>
      </c:scatterChart>
      <c:valAx>
        <c:axId val="758821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Intensit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0754"/>
        <c:crossesAt val="0"/>
        <c:crossBetween val="midCat"/>
        <c:majorUnit val="10"/>
        <c:minorUnit val="1"/>
      </c:valAx>
      <c:valAx>
        <c:axId val="84330754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itesse de ro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21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ndement %</a:t>
            </a:r>
          </a:p>
        </c:rich>
      </c:tx>
      <c:layout>
        <c:manualLayout>
          <c:xMode val="edge"/>
          <c:yMode val="edge"/>
          <c:x val="0.425333891758574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89780818093"/>
          <c:y val="0.153402401695314"/>
          <c:w val="0.961747871003769"/>
          <c:h val="0.797621850718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GA 2230-4 direct'!$A$14:$B$14</c:f>
              <c:strCache>
                <c:ptCount val="1"/>
                <c:pt idx="0">
                  <c:v>Rendement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GA 2230-4 direct'!$C$7:$BA$7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'MEGA 2230-4 direct'!$C$14:$BB$14</c:f>
              <c:numCache>
                <c:formatCode>General</c:formatCode>
                <c:ptCount val="52"/>
                <c:pt idx="1">
                  <c:v>0</c:v>
                </c:pt>
                <c:pt idx="2">
                  <c:v>39.52</c:v>
                </c:pt>
                <c:pt idx="3">
                  <c:v>58.92</c:v>
                </c:pt>
                <c:pt idx="4">
                  <c:v>68.32</c:v>
                </c:pt>
                <c:pt idx="5">
                  <c:v>73.72</c:v>
                </c:pt>
                <c:pt idx="6">
                  <c:v>77.12</c:v>
                </c:pt>
                <c:pt idx="7">
                  <c:v>79.3771428571429</c:v>
                </c:pt>
                <c:pt idx="8">
                  <c:v>80.92</c:v>
                </c:pt>
                <c:pt idx="9">
                  <c:v>81.9866666666667</c:v>
                </c:pt>
                <c:pt idx="10">
                  <c:v>82.72</c:v>
                </c:pt>
                <c:pt idx="11">
                  <c:v>83.2109090909091</c:v>
                </c:pt>
                <c:pt idx="12">
                  <c:v>83.52</c:v>
                </c:pt>
                <c:pt idx="13">
                  <c:v>83.6892307692308</c:v>
                </c:pt>
                <c:pt idx="14">
                  <c:v>83.7485714285714</c:v>
                </c:pt>
                <c:pt idx="15">
                  <c:v>83.72</c:v>
                </c:pt>
                <c:pt idx="16">
                  <c:v>83.62</c:v>
                </c:pt>
                <c:pt idx="17">
                  <c:v>83.4611764705882</c:v>
                </c:pt>
                <c:pt idx="18">
                  <c:v>83.2533333333333</c:v>
                </c:pt>
                <c:pt idx="19">
                  <c:v>83.0042105263158</c:v>
                </c:pt>
                <c:pt idx="20">
                  <c:v>82.72</c:v>
                </c:pt>
                <c:pt idx="21">
                  <c:v>82.4057142857143</c:v>
                </c:pt>
                <c:pt idx="22">
                  <c:v>82.0654545454546</c:v>
                </c:pt>
                <c:pt idx="23">
                  <c:v>81.7026086956522</c:v>
                </c:pt>
                <c:pt idx="24">
                  <c:v>81.32</c:v>
                </c:pt>
                <c:pt idx="25">
                  <c:v>80.92</c:v>
                </c:pt>
                <c:pt idx="26">
                  <c:v>80.5046153846154</c:v>
                </c:pt>
                <c:pt idx="27">
                  <c:v>80.0755555555556</c:v>
                </c:pt>
                <c:pt idx="28">
                  <c:v>79.6342857142857</c:v>
                </c:pt>
                <c:pt idx="29">
                  <c:v>79.1820689655172</c:v>
                </c:pt>
                <c:pt idx="30">
                  <c:v>78.72</c:v>
                </c:pt>
                <c:pt idx="31">
                  <c:v>78.2490322580645</c:v>
                </c:pt>
                <c:pt idx="32">
                  <c:v>77.77</c:v>
                </c:pt>
                <c:pt idx="33">
                  <c:v>77.2836363636364</c:v>
                </c:pt>
                <c:pt idx="34">
                  <c:v>76.7905882352941</c:v>
                </c:pt>
                <c:pt idx="35">
                  <c:v>76.2914285714286</c:v>
                </c:pt>
                <c:pt idx="36">
                  <c:v>75.7866666666667</c:v>
                </c:pt>
                <c:pt idx="37">
                  <c:v>75.2767567567568</c:v>
                </c:pt>
                <c:pt idx="38">
                  <c:v>74.7621052631579</c:v>
                </c:pt>
                <c:pt idx="39">
                  <c:v>74.2430769230769</c:v>
                </c:pt>
                <c:pt idx="40">
                  <c:v>73.72</c:v>
                </c:pt>
                <c:pt idx="41">
                  <c:v>73.1931707317073</c:v>
                </c:pt>
                <c:pt idx="42">
                  <c:v>72.6628571428571</c:v>
                </c:pt>
                <c:pt idx="43">
                  <c:v>72.1293023255814</c:v>
                </c:pt>
                <c:pt idx="44">
                  <c:v>71.5927272727273</c:v>
                </c:pt>
                <c:pt idx="45">
                  <c:v>71.0533333333333</c:v>
                </c:pt>
                <c:pt idx="46">
                  <c:v>70.5113043478261</c:v>
                </c:pt>
                <c:pt idx="47">
                  <c:v>69.9668085106383</c:v>
                </c:pt>
                <c:pt idx="48">
                  <c:v>69.42</c:v>
                </c:pt>
                <c:pt idx="49">
                  <c:v>68.8710204081633</c:v>
                </c:pt>
                <c:pt idx="50">
                  <c:v>68.32</c:v>
                </c:pt>
              </c:numCache>
            </c:numRef>
          </c:yVal>
          <c:smooth val="1"/>
        </c:ser>
        <c:axId val="90472045"/>
        <c:axId val="53909074"/>
      </c:scatterChart>
      <c:valAx>
        <c:axId val="90472045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9074"/>
        <c:crossesAt val="0"/>
        <c:crossBetween val="midCat"/>
        <c:majorUnit val="10"/>
        <c:minorUnit val="1"/>
      </c:valAx>
      <c:valAx>
        <c:axId val="5390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204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9</xdr:row>
      <xdr:rowOff>0</xdr:rowOff>
    </xdr:from>
    <xdr:to>
      <xdr:col>29</xdr:col>
      <xdr:colOff>271800</xdr:colOff>
      <xdr:row>37</xdr:row>
      <xdr:rowOff>114480</xdr:rowOff>
    </xdr:to>
    <xdr:graphicFrame>
      <xdr:nvGraphicFramePr>
        <xdr:cNvPr id="0" name="Chart 13"/>
        <xdr:cNvGraphicFramePr/>
      </xdr:nvGraphicFramePr>
      <xdr:xfrm>
        <a:off x="7845480" y="3400560"/>
        <a:ext cx="6606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38</xdr:row>
      <xdr:rowOff>75960</xdr:rowOff>
    </xdr:from>
    <xdr:to>
      <xdr:col>29</xdr:col>
      <xdr:colOff>252000</xdr:colOff>
      <xdr:row>67</xdr:row>
      <xdr:rowOff>75600</xdr:rowOff>
    </xdr:to>
    <xdr:graphicFrame>
      <xdr:nvGraphicFramePr>
        <xdr:cNvPr id="1" name="Chart 14"/>
        <xdr:cNvGraphicFramePr/>
      </xdr:nvGraphicFramePr>
      <xdr:xfrm>
        <a:off x="7845480" y="6553080"/>
        <a:ext cx="65862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19</xdr:row>
      <xdr:rowOff>0</xdr:rowOff>
    </xdr:from>
    <xdr:to>
      <xdr:col>13</xdr:col>
      <xdr:colOff>352440</xdr:colOff>
      <xdr:row>37</xdr:row>
      <xdr:rowOff>142920</xdr:rowOff>
    </xdr:to>
    <xdr:graphicFrame>
      <xdr:nvGraphicFramePr>
        <xdr:cNvPr id="2" name="Chart 15"/>
        <xdr:cNvGraphicFramePr/>
      </xdr:nvGraphicFramePr>
      <xdr:xfrm>
        <a:off x="19440" y="3400560"/>
        <a:ext cx="7735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38</xdr:row>
      <xdr:rowOff>66240</xdr:rowOff>
    </xdr:from>
    <xdr:to>
      <xdr:col>13</xdr:col>
      <xdr:colOff>372600</xdr:colOff>
      <xdr:row>67</xdr:row>
      <xdr:rowOff>47160</xdr:rowOff>
    </xdr:to>
    <xdr:graphicFrame>
      <xdr:nvGraphicFramePr>
        <xdr:cNvPr id="3" name="Chart 6"/>
        <xdr:cNvGraphicFramePr/>
      </xdr:nvGraphicFramePr>
      <xdr:xfrm>
        <a:off x="10440" y="6543360"/>
        <a:ext cx="77648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9360</xdr:rowOff>
    </xdr:from>
    <xdr:to>
      <xdr:col>12</xdr:col>
      <xdr:colOff>662400</xdr:colOff>
      <xdr:row>45</xdr:row>
      <xdr:rowOff>37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8880" y="9360"/>
          <a:ext cx="997344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152640</xdr:rowOff>
    </xdr:from>
    <xdr:to>
      <xdr:col>5</xdr:col>
      <xdr:colOff>272880</xdr:colOff>
      <xdr:row>41</xdr:row>
      <xdr:rowOff>28440</xdr:rowOff>
    </xdr:to>
    <xdr:graphicFrame>
      <xdr:nvGraphicFramePr>
        <xdr:cNvPr id="4" name="Chart 2"/>
        <xdr:cNvGraphicFramePr/>
      </xdr:nvGraphicFramePr>
      <xdr:xfrm>
        <a:off x="20520" y="3524400"/>
        <a:ext cx="54626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30840</xdr:colOff>
      <xdr:row>20</xdr:row>
      <xdr:rowOff>152640</xdr:rowOff>
    </xdr:from>
    <xdr:to>
      <xdr:col>11</xdr:col>
      <xdr:colOff>741240</xdr:colOff>
      <xdr:row>41</xdr:row>
      <xdr:rowOff>28440</xdr:rowOff>
    </xdr:to>
    <xdr:graphicFrame>
      <xdr:nvGraphicFramePr>
        <xdr:cNvPr id="5" name="Chart 3"/>
        <xdr:cNvGraphicFramePr/>
      </xdr:nvGraphicFramePr>
      <xdr:xfrm>
        <a:off x="5541120" y="3524400"/>
        <a:ext cx="5085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9</xdr:row>
      <xdr:rowOff>0</xdr:rowOff>
    </xdr:from>
    <xdr:to>
      <xdr:col>29</xdr:col>
      <xdr:colOff>271800</xdr:colOff>
      <xdr:row>37</xdr:row>
      <xdr:rowOff>114480</xdr:rowOff>
    </xdr:to>
    <xdr:graphicFrame>
      <xdr:nvGraphicFramePr>
        <xdr:cNvPr id="6" name="Chart 13"/>
        <xdr:cNvGraphicFramePr/>
      </xdr:nvGraphicFramePr>
      <xdr:xfrm>
        <a:off x="7845480" y="3400560"/>
        <a:ext cx="6606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38</xdr:row>
      <xdr:rowOff>75960</xdr:rowOff>
    </xdr:from>
    <xdr:to>
      <xdr:col>29</xdr:col>
      <xdr:colOff>252000</xdr:colOff>
      <xdr:row>67</xdr:row>
      <xdr:rowOff>75600</xdr:rowOff>
    </xdr:to>
    <xdr:graphicFrame>
      <xdr:nvGraphicFramePr>
        <xdr:cNvPr id="7" name="Chart 14"/>
        <xdr:cNvGraphicFramePr/>
      </xdr:nvGraphicFramePr>
      <xdr:xfrm>
        <a:off x="7845480" y="6553080"/>
        <a:ext cx="65862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19</xdr:row>
      <xdr:rowOff>0</xdr:rowOff>
    </xdr:from>
    <xdr:to>
      <xdr:col>13</xdr:col>
      <xdr:colOff>352440</xdr:colOff>
      <xdr:row>37</xdr:row>
      <xdr:rowOff>142920</xdr:rowOff>
    </xdr:to>
    <xdr:graphicFrame>
      <xdr:nvGraphicFramePr>
        <xdr:cNvPr id="8" name="Chart 15"/>
        <xdr:cNvGraphicFramePr/>
      </xdr:nvGraphicFramePr>
      <xdr:xfrm>
        <a:off x="19440" y="3400560"/>
        <a:ext cx="7735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38</xdr:row>
      <xdr:rowOff>66240</xdr:rowOff>
    </xdr:from>
    <xdr:to>
      <xdr:col>13</xdr:col>
      <xdr:colOff>372600</xdr:colOff>
      <xdr:row>67</xdr:row>
      <xdr:rowOff>47160</xdr:rowOff>
    </xdr:to>
    <xdr:graphicFrame>
      <xdr:nvGraphicFramePr>
        <xdr:cNvPr id="9" name="Chart 6"/>
        <xdr:cNvGraphicFramePr/>
      </xdr:nvGraphicFramePr>
      <xdr:xfrm>
        <a:off x="10440" y="6543360"/>
        <a:ext cx="77648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9</xdr:row>
      <xdr:rowOff>0</xdr:rowOff>
    </xdr:from>
    <xdr:to>
      <xdr:col>29</xdr:col>
      <xdr:colOff>271800</xdr:colOff>
      <xdr:row>37</xdr:row>
      <xdr:rowOff>114480</xdr:rowOff>
    </xdr:to>
    <xdr:graphicFrame>
      <xdr:nvGraphicFramePr>
        <xdr:cNvPr id="10" name="Chart 13"/>
        <xdr:cNvGraphicFramePr/>
      </xdr:nvGraphicFramePr>
      <xdr:xfrm>
        <a:off x="7573680" y="3400560"/>
        <a:ext cx="6606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38</xdr:row>
      <xdr:rowOff>75960</xdr:rowOff>
    </xdr:from>
    <xdr:to>
      <xdr:col>29</xdr:col>
      <xdr:colOff>252000</xdr:colOff>
      <xdr:row>67</xdr:row>
      <xdr:rowOff>75600</xdr:rowOff>
    </xdr:to>
    <xdr:graphicFrame>
      <xdr:nvGraphicFramePr>
        <xdr:cNvPr id="11" name="Chart 14"/>
        <xdr:cNvGraphicFramePr/>
      </xdr:nvGraphicFramePr>
      <xdr:xfrm>
        <a:off x="7573680" y="6553080"/>
        <a:ext cx="65862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19</xdr:row>
      <xdr:rowOff>0</xdr:rowOff>
    </xdr:from>
    <xdr:to>
      <xdr:col>13</xdr:col>
      <xdr:colOff>352440</xdr:colOff>
      <xdr:row>37</xdr:row>
      <xdr:rowOff>142920</xdr:rowOff>
    </xdr:to>
    <xdr:graphicFrame>
      <xdr:nvGraphicFramePr>
        <xdr:cNvPr id="12" name="Chart 15"/>
        <xdr:cNvGraphicFramePr/>
      </xdr:nvGraphicFramePr>
      <xdr:xfrm>
        <a:off x="19440" y="3400560"/>
        <a:ext cx="74638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38</xdr:row>
      <xdr:rowOff>66240</xdr:rowOff>
    </xdr:from>
    <xdr:to>
      <xdr:col>13</xdr:col>
      <xdr:colOff>372600</xdr:colOff>
      <xdr:row>67</xdr:row>
      <xdr:rowOff>47160</xdr:rowOff>
    </xdr:to>
    <xdr:graphicFrame>
      <xdr:nvGraphicFramePr>
        <xdr:cNvPr id="13" name="Chart 6"/>
        <xdr:cNvGraphicFramePr/>
      </xdr:nvGraphicFramePr>
      <xdr:xfrm>
        <a:off x="10440" y="6543360"/>
        <a:ext cx="74930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9</xdr:row>
      <xdr:rowOff>0</xdr:rowOff>
    </xdr:from>
    <xdr:to>
      <xdr:col>29</xdr:col>
      <xdr:colOff>271800</xdr:colOff>
      <xdr:row>37</xdr:row>
      <xdr:rowOff>114480</xdr:rowOff>
    </xdr:to>
    <xdr:graphicFrame>
      <xdr:nvGraphicFramePr>
        <xdr:cNvPr id="14" name="Chart 13"/>
        <xdr:cNvGraphicFramePr/>
      </xdr:nvGraphicFramePr>
      <xdr:xfrm>
        <a:off x="7845480" y="3400560"/>
        <a:ext cx="6606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38</xdr:row>
      <xdr:rowOff>75960</xdr:rowOff>
    </xdr:from>
    <xdr:to>
      <xdr:col>29</xdr:col>
      <xdr:colOff>252000</xdr:colOff>
      <xdr:row>67</xdr:row>
      <xdr:rowOff>75600</xdr:rowOff>
    </xdr:to>
    <xdr:graphicFrame>
      <xdr:nvGraphicFramePr>
        <xdr:cNvPr id="15" name="Chart 14"/>
        <xdr:cNvGraphicFramePr/>
      </xdr:nvGraphicFramePr>
      <xdr:xfrm>
        <a:off x="7845480" y="6553080"/>
        <a:ext cx="65862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19</xdr:row>
      <xdr:rowOff>0</xdr:rowOff>
    </xdr:from>
    <xdr:to>
      <xdr:col>13</xdr:col>
      <xdr:colOff>352440</xdr:colOff>
      <xdr:row>37</xdr:row>
      <xdr:rowOff>142920</xdr:rowOff>
    </xdr:to>
    <xdr:graphicFrame>
      <xdr:nvGraphicFramePr>
        <xdr:cNvPr id="16" name="Chart 15"/>
        <xdr:cNvGraphicFramePr/>
      </xdr:nvGraphicFramePr>
      <xdr:xfrm>
        <a:off x="19440" y="3400560"/>
        <a:ext cx="7735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38</xdr:row>
      <xdr:rowOff>66240</xdr:rowOff>
    </xdr:from>
    <xdr:to>
      <xdr:col>13</xdr:col>
      <xdr:colOff>372600</xdr:colOff>
      <xdr:row>67</xdr:row>
      <xdr:rowOff>47160</xdr:rowOff>
    </xdr:to>
    <xdr:graphicFrame>
      <xdr:nvGraphicFramePr>
        <xdr:cNvPr id="17" name="Chart 6"/>
        <xdr:cNvGraphicFramePr/>
      </xdr:nvGraphicFramePr>
      <xdr:xfrm>
        <a:off x="10440" y="6543360"/>
        <a:ext cx="77648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19</xdr:row>
      <xdr:rowOff>0</xdr:rowOff>
    </xdr:from>
    <xdr:to>
      <xdr:col>29</xdr:col>
      <xdr:colOff>271440</xdr:colOff>
      <xdr:row>37</xdr:row>
      <xdr:rowOff>114480</xdr:rowOff>
    </xdr:to>
    <xdr:graphicFrame>
      <xdr:nvGraphicFramePr>
        <xdr:cNvPr id="18" name="Chart 13"/>
        <xdr:cNvGraphicFramePr/>
      </xdr:nvGraphicFramePr>
      <xdr:xfrm>
        <a:off x="7956000" y="3076560"/>
        <a:ext cx="66056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0080</xdr:colOff>
      <xdr:row>38</xdr:row>
      <xdr:rowOff>75960</xdr:rowOff>
    </xdr:from>
    <xdr:to>
      <xdr:col>29</xdr:col>
      <xdr:colOff>251640</xdr:colOff>
      <xdr:row>67</xdr:row>
      <xdr:rowOff>75960</xdr:rowOff>
    </xdr:to>
    <xdr:graphicFrame>
      <xdr:nvGraphicFramePr>
        <xdr:cNvPr id="19" name="Chart 14"/>
        <xdr:cNvGraphicFramePr/>
      </xdr:nvGraphicFramePr>
      <xdr:xfrm>
        <a:off x="7956000" y="6229080"/>
        <a:ext cx="6585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19</xdr:row>
      <xdr:rowOff>0</xdr:rowOff>
    </xdr:from>
    <xdr:to>
      <xdr:col>13</xdr:col>
      <xdr:colOff>352440</xdr:colOff>
      <xdr:row>37</xdr:row>
      <xdr:rowOff>142920</xdr:rowOff>
    </xdr:to>
    <xdr:graphicFrame>
      <xdr:nvGraphicFramePr>
        <xdr:cNvPr id="20" name="Chart 15"/>
        <xdr:cNvGraphicFramePr/>
      </xdr:nvGraphicFramePr>
      <xdr:xfrm>
        <a:off x="19440" y="3076560"/>
        <a:ext cx="78462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440</xdr:colOff>
      <xdr:row>38</xdr:row>
      <xdr:rowOff>66600</xdr:rowOff>
    </xdr:from>
    <xdr:to>
      <xdr:col>13</xdr:col>
      <xdr:colOff>372600</xdr:colOff>
      <xdr:row>67</xdr:row>
      <xdr:rowOff>47520</xdr:rowOff>
    </xdr:to>
    <xdr:graphicFrame>
      <xdr:nvGraphicFramePr>
        <xdr:cNvPr id="21" name="Chart 6"/>
        <xdr:cNvGraphicFramePr/>
      </xdr:nvGraphicFramePr>
      <xdr:xfrm>
        <a:off x="10440" y="6219720"/>
        <a:ext cx="78753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9</xdr:col>
      <xdr:colOff>231480</xdr:colOff>
      <xdr:row>113</xdr:row>
      <xdr:rowOff>2880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0" y="11010960"/>
          <a:ext cx="10298880" cy="73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11</xdr:row>
      <xdr:rowOff>37440</xdr:rowOff>
    </xdr:from>
    <xdr:to>
      <xdr:col>7</xdr:col>
      <xdr:colOff>513000</xdr:colOff>
      <xdr:row>11</xdr:row>
      <xdr:rowOff>227880</xdr:rowOff>
    </xdr:to>
    <xdr:sp>
      <xdr:nvSpPr>
        <xdr:cNvPr id="23" name="Zeichnung 5"/>
        <xdr:cNvSpPr/>
      </xdr:nvSpPr>
      <xdr:spPr>
        <a:xfrm>
          <a:off x="5572440" y="3944520"/>
          <a:ext cx="131040" cy="190440"/>
        </a:xfrm>
        <a:custGeom>
          <a:avLst/>
          <a:gdLst/>
          <a:ahLst/>
          <a:rect l="l" t="t" r="r" b="b"/>
          <a:pathLst>
            <a:path w="16384" h="16384">
              <a:moveTo>
                <a:pt x="0" y="12288"/>
              </a:moveTo>
              <a:lnTo>
                <a:pt x="4096" y="12288"/>
              </a:lnTo>
              <a:lnTo>
                <a:pt x="4096" y="0"/>
              </a:lnTo>
              <a:lnTo>
                <a:pt x="12288" y="0"/>
              </a:lnTo>
              <a:lnTo>
                <a:pt x="12288" y="12288"/>
              </a:lnTo>
              <a:lnTo>
                <a:pt x="16384" y="12288"/>
              </a:lnTo>
              <a:lnTo>
                <a:pt x="8192" y="16384"/>
              </a:lnTo>
              <a:lnTo>
                <a:pt x="0" y="122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960</xdr:colOff>
      <xdr:row>11</xdr:row>
      <xdr:rowOff>37440</xdr:rowOff>
    </xdr:from>
    <xdr:to>
      <xdr:col>13</xdr:col>
      <xdr:colOff>462240</xdr:colOff>
      <xdr:row>11</xdr:row>
      <xdr:rowOff>227880</xdr:rowOff>
    </xdr:to>
    <xdr:sp>
      <xdr:nvSpPr>
        <xdr:cNvPr id="24" name="Zeichnung 15"/>
        <xdr:cNvSpPr/>
      </xdr:nvSpPr>
      <xdr:spPr>
        <a:xfrm>
          <a:off x="9363960" y="3944520"/>
          <a:ext cx="80280" cy="190440"/>
        </a:xfrm>
        <a:custGeom>
          <a:avLst/>
          <a:gdLst/>
          <a:ahLst/>
          <a:rect l="l" t="t" r="r" b="b"/>
          <a:pathLst>
            <a:path w="16384" h="16384">
              <a:moveTo>
                <a:pt x="0" y="12288"/>
              </a:moveTo>
              <a:lnTo>
                <a:pt x="4096" y="12288"/>
              </a:lnTo>
              <a:lnTo>
                <a:pt x="4096" y="0"/>
              </a:lnTo>
              <a:lnTo>
                <a:pt x="12288" y="0"/>
              </a:lnTo>
              <a:lnTo>
                <a:pt x="12288" y="12288"/>
              </a:lnTo>
              <a:lnTo>
                <a:pt x="16384" y="12288"/>
              </a:lnTo>
              <a:lnTo>
                <a:pt x="8192" y="16384"/>
              </a:lnTo>
              <a:lnTo>
                <a:pt x="0" y="122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11</xdr:row>
      <xdr:rowOff>37440</xdr:rowOff>
    </xdr:from>
    <xdr:to>
      <xdr:col>19</xdr:col>
      <xdr:colOff>513000</xdr:colOff>
      <xdr:row>11</xdr:row>
      <xdr:rowOff>227880</xdr:rowOff>
    </xdr:to>
    <xdr:sp>
      <xdr:nvSpPr>
        <xdr:cNvPr id="25" name="Zeichnung 18"/>
        <xdr:cNvSpPr/>
      </xdr:nvSpPr>
      <xdr:spPr>
        <a:xfrm>
          <a:off x="13094640" y="3944520"/>
          <a:ext cx="131040" cy="190440"/>
        </a:xfrm>
        <a:custGeom>
          <a:avLst/>
          <a:gdLst/>
          <a:ahLst/>
          <a:rect l="l" t="t" r="r" b="b"/>
          <a:pathLst>
            <a:path w="16384" h="16384">
              <a:moveTo>
                <a:pt x="0" y="12288"/>
              </a:moveTo>
              <a:lnTo>
                <a:pt x="4096" y="12288"/>
              </a:lnTo>
              <a:lnTo>
                <a:pt x="4096" y="0"/>
              </a:lnTo>
              <a:lnTo>
                <a:pt x="12288" y="0"/>
              </a:lnTo>
              <a:lnTo>
                <a:pt x="12288" y="12288"/>
              </a:lnTo>
              <a:lnTo>
                <a:pt x="16384" y="12288"/>
              </a:lnTo>
              <a:lnTo>
                <a:pt x="8192" y="16384"/>
              </a:lnTo>
              <a:lnTo>
                <a:pt x="0" y="122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11</xdr:row>
      <xdr:rowOff>37440</xdr:rowOff>
    </xdr:from>
    <xdr:to>
      <xdr:col>7</xdr:col>
      <xdr:colOff>513000</xdr:colOff>
      <xdr:row>11</xdr:row>
      <xdr:rowOff>227520</xdr:rowOff>
    </xdr:to>
    <xdr:sp>
      <xdr:nvSpPr>
        <xdr:cNvPr id="26" name="Zeichnung 5"/>
        <xdr:cNvSpPr/>
      </xdr:nvSpPr>
      <xdr:spPr>
        <a:xfrm>
          <a:off x="5572440" y="4029840"/>
          <a:ext cx="131040" cy="190080"/>
        </a:xfrm>
        <a:custGeom>
          <a:avLst/>
          <a:gdLst/>
          <a:ahLst/>
          <a:rect l="l" t="t" r="r" b="b"/>
          <a:pathLst>
            <a:path w="16384" h="16384">
              <a:moveTo>
                <a:pt x="0" y="12288"/>
              </a:moveTo>
              <a:lnTo>
                <a:pt x="4096" y="12288"/>
              </a:lnTo>
              <a:lnTo>
                <a:pt x="4096" y="0"/>
              </a:lnTo>
              <a:lnTo>
                <a:pt x="12288" y="0"/>
              </a:lnTo>
              <a:lnTo>
                <a:pt x="12288" y="12288"/>
              </a:lnTo>
              <a:lnTo>
                <a:pt x="16384" y="12288"/>
              </a:lnTo>
              <a:lnTo>
                <a:pt x="8192" y="16384"/>
              </a:lnTo>
              <a:lnTo>
                <a:pt x="0" y="122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960</xdr:colOff>
      <xdr:row>11</xdr:row>
      <xdr:rowOff>37440</xdr:rowOff>
    </xdr:from>
    <xdr:to>
      <xdr:col>13</xdr:col>
      <xdr:colOff>462240</xdr:colOff>
      <xdr:row>11</xdr:row>
      <xdr:rowOff>227520</xdr:rowOff>
    </xdr:to>
    <xdr:sp>
      <xdr:nvSpPr>
        <xdr:cNvPr id="27" name="Zeichnung 15"/>
        <xdr:cNvSpPr/>
      </xdr:nvSpPr>
      <xdr:spPr>
        <a:xfrm>
          <a:off x="9363960" y="4029840"/>
          <a:ext cx="80280" cy="190080"/>
        </a:xfrm>
        <a:custGeom>
          <a:avLst/>
          <a:gdLst/>
          <a:ahLst/>
          <a:rect l="l" t="t" r="r" b="b"/>
          <a:pathLst>
            <a:path w="16384" h="16384">
              <a:moveTo>
                <a:pt x="0" y="12288"/>
              </a:moveTo>
              <a:lnTo>
                <a:pt x="4096" y="12288"/>
              </a:lnTo>
              <a:lnTo>
                <a:pt x="4096" y="0"/>
              </a:lnTo>
              <a:lnTo>
                <a:pt x="12288" y="0"/>
              </a:lnTo>
              <a:lnTo>
                <a:pt x="12288" y="12288"/>
              </a:lnTo>
              <a:lnTo>
                <a:pt x="16384" y="12288"/>
              </a:lnTo>
              <a:lnTo>
                <a:pt x="8192" y="16384"/>
              </a:lnTo>
              <a:lnTo>
                <a:pt x="0" y="122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11</xdr:row>
      <xdr:rowOff>37440</xdr:rowOff>
    </xdr:from>
    <xdr:to>
      <xdr:col>19</xdr:col>
      <xdr:colOff>513000</xdr:colOff>
      <xdr:row>11</xdr:row>
      <xdr:rowOff>227520</xdr:rowOff>
    </xdr:to>
    <xdr:sp>
      <xdr:nvSpPr>
        <xdr:cNvPr id="28" name="Zeichnung 18"/>
        <xdr:cNvSpPr/>
      </xdr:nvSpPr>
      <xdr:spPr>
        <a:xfrm>
          <a:off x="13094640" y="4029840"/>
          <a:ext cx="131040" cy="190080"/>
        </a:xfrm>
        <a:custGeom>
          <a:avLst/>
          <a:gdLst/>
          <a:ahLst/>
          <a:rect l="l" t="t" r="r" b="b"/>
          <a:pathLst>
            <a:path w="16384" h="16384">
              <a:moveTo>
                <a:pt x="0" y="12288"/>
              </a:moveTo>
              <a:lnTo>
                <a:pt x="4096" y="12288"/>
              </a:lnTo>
              <a:lnTo>
                <a:pt x="4096" y="0"/>
              </a:lnTo>
              <a:lnTo>
                <a:pt x="12288" y="0"/>
              </a:lnTo>
              <a:lnTo>
                <a:pt x="12288" y="12288"/>
              </a:lnTo>
              <a:lnTo>
                <a:pt x="16384" y="12288"/>
              </a:lnTo>
              <a:lnTo>
                <a:pt x="8192" y="16384"/>
              </a:lnTo>
              <a:lnTo>
                <a:pt x="0" y="122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11</xdr:row>
      <xdr:rowOff>37440</xdr:rowOff>
    </xdr:from>
    <xdr:to>
      <xdr:col>7</xdr:col>
      <xdr:colOff>513000</xdr:colOff>
      <xdr:row>11</xdr:row>
      <xdr:rowOff>227520</xdr:rowOff>
    </xdr:to>
    <xdr:sp>
      <xdr:nvSpPr>
        <xdr:cNvPr id="29" name="Zeichnung 5"/>
        <xdr:cNvSpPr/>
      </xdr:nvSpPr>
      <xdr:spPr>
        <a:xfrm>
          <a:off x="5572440" y="3994200"/>
          <a:ext cx="131040" cy="190080"/>
        </a:xfrm>
        <a:custGeom>
          <a:avLst/>
          <a:gdLst/>
          <a:ahLst/>
          <a:rect l="l" t="t" r="r" b="b"/>
          <a:pathLst>
            <a:path w="16384" h="16384">
              <a:moveTo>
                <a:pt x="0" y="12288"/>
              </a:moveTo>
              <a:lnTo>
                <a:pt x="4096" y="12288"/>
              </a:lnTo>
              <a:lnTo>
                <a:pt x="4096" y="0"/>
              </a:lnTo>
              <a:lnTo>
                <a:pt x="12288" y="0"/>
              </a:lnTo>
              <a:lnTo>
                <a:pt x="12288" y="12288"/>
              </a:lnTo>
              <a:lnTo>
                <a:pt x="16384" y="12288"/>
              </a:lnTo>
              <a:lnTo>
                <a:pt x="8192" y="16384"/>
              </a:lnTo>
              <a:lnTo>
                <a:pt x="0" y="122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1960</xdr:colOff>
      <xdr:row>11</xdr:row>
      <xdr:rowOff>37440</xdr:rowOff>
    </xdr:from>
    <xdr:to>
      <xdr:col>13</xdr:col>
      <xdr:colOff>462240</xdr:colOff>
      <xdr:row>11</xdr:row>
      <xdr:rowOff>227520</xdr:rowOff>
    </xdr:to>
    <xdr:sp>
      <xdr:nvSpPr>
        <xdr:cNvPr id="30" name="Zeichnung 15"/>
        <xdr:cNvSpPr/>
      </xdr:nvSpPr>
      <xdr:spPr>
        <a:xfrm>
          <a:off x="9363960" y="3994200"/>
          <a:ext cx="80280" cy="190080"/>
        </a:xfrm>
        <a:custGeom>
          <a:avLst/>
          <a:gdLst/>
          <a:ahLst/>
          <a:rect l="l" t="t" r="r" b="b"/>
          <a:pathLst>
            <a:path w="16384" h="16384">
              <a:moveTo>
                <a:pt x="0" y="12288"/>
              </a:moveTo>
              <a:lnTo>
                <a:pt x="4096" y="12288"/>
              </a:lnTo>
              <a:lnTo>
                <a:pt x="4096" y="0"/>
              </a:lnTo>
              <a:lnTo>
                <a:pt x="12288" y="0"/>
              </a:lnTo>
              <a:lnTo>
                <a:pt x="12288" y="12288"/>
              </a:lnTo>
              <a:lnTo>
                <a:pt x="16384" y="12288"/>
              </a:lnTo>
              <a:lnTo>
                <a:pt x="8192" y="16384"/>
              </a:lnTo>
              <a:lnTo>
                <a:pt x="0" y="122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11</xdr:row>
      <xdr:rowOff>37440</xdr:rowOff>
    </xdr:from>
    <xdr:to>
      <xdr:col>19</xdr:col>
      <xdr:colOff>513000</xdr:colOff>
      <xdr:row>11</xdr:row>
      <xdr:rowOff>227520</xdr:rowOff>
    </xdr:to>
    <xdr:sp>
      <xdr:nvSpPr>
        <xdr:cNvPr id="31" name="Zeichnung 18"/>
        <xdr:cNvSpPr/>
      </xdr:nvSpPr>
      <xdr:spPr>
        <a:xfrm>
          <a:off x="13094640" y="3994200"/>
          <a:ext cx="131040" cy="190080"/>
        </a:xfrm>
        <a:custGeom>
          <a:avLst/>
          <a:gdLst/>
          <a:ahLst/>
          <a:rect l="l" t="t" r="r" b="b"/>
          <a:pathLst>
            <a:path w="16384" h="16384">
              <a:moveTo>
                <a:pt x="0" y="12288"/>
              </a:moveTo>
              <a:lnTo>
                <a:pt x="4096" y="12288"/>
              </a:lnTo>
              <a:lnTo>
                <a:pt x="4096" y="0"/>
              </a:lnTo>
              <a:lnTo>
                <a:pt x="12288" y="0"/>
              </a:lnTo>
              <a:lnTo>
                <a:pt x="12288" y="12288"/>
              </a:lnTo>
              <a:lnTo>
                <a:pt x="16384" y="12288"/>
              </a:lnTo>
              <a:lnTo>
                <a:pt x="8192" y="16384"/>
              </a:lnTo>
              <a:lnTo>
                <a:pt x="0" y="122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luftschrauben.de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luftschrauben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85" activeCellId="0" sqref="G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13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9.85"/>
    <col collapsed="false" customWidth="true" hidden="false" outlineLevel="0" max="9" min="7" style="0" width="5.99"/>
    <col collapsed="false" customWidth="true" hidden="false" outlineLevel="0" max="15" min="10" style="0" width="6.13"/>
    <col collapsed="false" customWidth="true" hidden="false" outlineLevel="0" max="54" min="16" style="0" width="5.99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n">
        <v>10</v>
      </c>
      <c r="D1" s="5" t="n">
        <v>1480</v>
      </c>
      <c r="E1" s="5" t="n">
        <v>1.2</v>
      </c>
      <c r="F1" s="5" t="n">
        <v>47</v>
      </c>
      <c r="G1" s="5" t="n">
        <v>165</v>
      </c>
      <c r="H1" s="6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7" t="n">
        <v>1376</v>
      </c>
      <c r="D3" s="8" t="n">
        <f aca="false">C3</f>
        <v>1376</v>
      </c>
      <c r="E3" s="8" t="n">
        <f aca="false">D3</f>
        <v>1376</v>
      </c>
      <c r="F3" s="8" t="n">
        <f aca="false">E3</f>
        <v>1376</v>
      </c>
      <c r="G3" s="8" t="n">
        <f aca="false">F3</f>
        <v>1376</v>
      </c>
      <c r="H3" s="8" t="n">
        <f aca="false">G3</f>
        <v>1376</v>
      </c>
      <c r="I3" s="8" t="n">
        <f aca="false">H3</f>
        <v>1376</v>
      </c>
      <c r="J3" s="8" t="n">
        <f aca="false">I3</f>
        <v>1376</v>
      </c>
      <c r="K3" s="8" t="n">
        <f aca="false">J3</f>
        <v>1376</v>
      </c>
      <c r="L3" s="8" t="n">
        <f aca="false">K3</f>
        <v>1376</v>
      </c>
      <c r="M3" s="8" t="n">
        <f aca="false">L3</f>
        <v>1376</v>
      </c>
      <c r="N3" s="8" t="n">
        <f aca="false">M3</f>
        <v>1376</v>
      </c>
      <c r="O3" s="8" t="n">
        <f aca="false">N3</f>
        <v>1376</v>
      </c>
      <c r="P3" s="8" t="n">
        <f aca="false">O3</f>
        <v>1376</v>
      </c>
      <c r="Q3" s="8" t="n">
        <f aca="false">P3</f>
        <v>1376</v>
      </c>
      <c r="R3" s="8" t="n">
        <f aca="false">Q3</f>
        <v>1376</v>
      </c>
      <c r="S3" s="8" t="n">
        <f aca="false">R3</f>
        <v>1376</v>
      </c>
      <c r="T3" s="8" t="n">
        <f aca="false">S3</f>
        <v>1376</v>
      </c>
      <c r="U3" s="8" t="n">
        <f aca="false">T3</f>
        <v>1376</v>
      </c>
      <c r="V3" s="8" t="n">
        <f aca="false">U3</f>
        <v>1376</v>
      </c>
      <c r="W3" s="8" t="n">
        <f aca="false">V3</f>
        <v>1376</v>
      </c>
      <c r="X3" s="8" t="n">
        <f aca="false">W3</f>
        <v>1376</v>
      </c>
      <c r="Y3" s="8" t="n">
        <f aca="false">X3</f>
        <v>1376</v>
      </c>
      <c r="Z3" s="8" t="n">
        <f aca="false">Y3</f>
        <v>1376</v>
      </c>
      <c r="AA3" s="8" t="n">
        <f aca="false">Z3</f>
        <v>1376</v>
      </c>
      <c r="AB3" s="8" t="n">
        <f aca="false">AA3</f>
        <v>1376</v>
      </c>
      <c r="AC3" s="8" t="n">
        <f aca="false">AB3</f>
        <v>1376</v>
      </c>
      <c r="AD3" s="8" t="n">
        <f aca="false">AC3</f>
        <v>1376</v>
      </c>
      <c r="AE3" s="8" t="n">
        <f aca="false">AD3</f>
        <v>1376</v>
      </c>
      <c r="AF3" s="8" t="n">
        <f aca="false">AE3</f>
        <v>1376</v>
      </c>
      <c r="AG3" s="8" t="n">
        <f aca="false">AF3</f>
        <v>1376</v>
      </c>
      <c r="AH3" s="8" t="n">
        <f aca="false">AG3</f>
        <v>1376</v>
      </c>
      <c r="AI3" s="8" t="n">
        <f aca="false">AH3</f>
        <v>1376</v>
      </c>
      <c r="AJ3" s="8" t="n">
        <f aca="false">AI3</f>
        <v>1376</v>
      </c>
      <c r="AK3" s="8" t="n">
        <f aca="false">AJ3</f>
        <v>1376</v>
      </c>
      <c r="AL3" s="8" t="n">
        <f aca="false">AK3</f>
        <v>1376</v>
      </c>
      <c r="AM3" s="8" t="n">
        <f aca="false">AL3</f>
        <v>1376</v>
      </c>
      <c r="AN3" s="8" t="n">
        <f aca="false">AM3</f>
        <v>1376</v>
      </c>
      <c r="AO3" s="8" t="n">
        <f aca="false">AN3</f>
        <v>1376</v>
      </c>
      <c r="AP3" s="8" t="n">
        <f aca="false">AO3</f>
        <v>1376</v>
      </c>
      <c r="AQ3" s="8" t="n">
        <f aca="false">AP3</f>
        <v>1376</v>
      </c>
      <c r="AR3" s="8" t="n">
        <f aca="false">AQ3</f>
        <v>1376</v>
      </c>
      <c r="AS3" s="8" t="n">
        <f aca="false">AR3</f>
        <v>1376</v>
      </c>
      <c r="AT3" s="8" t="n">
        <f aca="false">AS3</f>
        <v>1376</v>
      </c>
      <c r="AU3" s="8" t="n">
        <f aca="false">AT3</f>
        <v>1376</v>
      </c>
      <c r="AV3" s="8" t="n">
        <f aca="false">AU3</f>
        <v>1376</v>
      </c>
      <c r="AW3" s="8" t="n">
        <f aca="false">AV3</f>
        <v>1376</v>
      </c>
      <c r="AX3" s="8" t="n">
        <f aca="false">AW3</f>
        <v>1376</v>
      </c>
      <c r="AY3" s="8" t="n">
        <f aca="false">AX3</f>
        <v>1376</v>
      </c>
      <c r="AZ3" s="8" t="n">
        <f aca="false">AY3</f>
        <v>1376</v>
      </c>
      <c r="BA3" s="8" t="n">
        <f aca="false">AZ3</f>
        <v>1376</v>
      </c>
    </row>
    <row r="4" customFormat="false" ht="12.75" hidden="false" customHeight="false" outlineLevel="0" collapsed="false">
      <c r="A4" s="0" t="s">
        <v>6</v>
      </c>
      <c r="B4" s="1" t="s">
        <v>7</v>
      </c>
      <c r="C4" s="9" t="n">
        <v>0.06</v>
      </c>
      <c r="D4" s="8" t="n">
        <f aca="false">C4</f>
        <v>0.06</v>
      </c>
      <c r="E4" s="8" t="n">
        <f aca="false">D4</f>
        <v>0.06</v>
      </c>
      <c r="F4" s="8" t="n">
        <f aca="false">E4</f>
        <v>0.06</v>
      </c>
      <c r="G4" s="8" t="n">
        <f aca="false">F4</f>
        <v>0.06</v>
      </c>
      <c r="H4" s="8" t="n">
        <f aca="false">G4</f>
        <v>0.06</v>
      </c>
      <c r="I4" s="8" t="n">
        <f aca="false">H4</f>
        <v>0.06</v>
      </c>
      <c r="J4" s="8" t="n">
        <f aca="false">I4</f>
        <v>0.06</v>
      </c>
      <c r="K4" s="8" t="n">
        <f aca="false">J4</f>
        <v>0.06</v>
      </c>
      <c r="L4" s="8" t="n">
        <f aca="false">K4</f>
        <v>0.06</v>
      </c>
      <c r="M4" s="8" t="n">
        <f aca="false">L4</f>
        <v>0.06</v>
      </c>
      <c r="N4" s="8" t="n">
        <f aca="false">M4</f>
        <v>0.06</v>
      </c>
      <c r="O4" s="8" t="n">
        <f aca="false">N4</f>
        <v>0.06</v>
      </c>
      <c r="P4" s="8" t="n">
        <f aca="false">O4</f>
        <v>0.06</v>
      </c>
      <c r="Q4" s="8" t="n">
        <f aca="false">P4</f>
        <v>0.06</v>
      </c>
      <c r="R4" s="8" t="n">
        <f aca="false">Q4</f>
        <v>0.06</v>
      </c>
      <c r="S4" s="8" t="n">
        <f aca="false">R4</f>
        <v>0.06</v>
      </c>
      <c r="T4" s="8" t="n">
        <f aca="false">S4</f>
        <v>0.06</v>
      </c>
      <c r="U4" s="8" t="n">
        <f aca="false">T4</f>
        <v>0.06</v>
      </c>
      <c r="V4" s="8" t="n">
        <f aca="false">U4</f>
        <v>0.06</v>
      </c>
      <c r="W4" s="8" t="n">
        <f aca="false">V4</f>
        <v>0.06</v>
      </c>
      <c r="X4" s="8" t="n">
        <f aca="false">W4</f>
        <v>0.06</v>
      </c>
      <c r="Y4" s="8" t="n">
        <f aca="false">X4</f>
        <v>0.06</v>
      </c>
      <c r="Z4" s="8" t="n">
        <f aca="false">Y4</f>
        <v>0.06</v>
      </c>
      <c r="AA4" s="8" t="n">
        <f aca="false">Z4</f>
        <v>0.06</v>
      </c>
      <c r="AB4" s="8" t="n">
        <f aca="false">AA4</f>
        <v>0.06</v>
      </c>
      <c r="AC4" s="8" t="n">
        <f aca="false">AB4</f>
        <v>0.06</v>
      </c>
      <c r="AD4" s="8" t="n">
        <f aca="false">AC4</f>
        <v>0.06</v>
      </c>
      <c r="AE4" s="8" t="n">
        <f aca="false">AD4</f>
        <v>0.06</v>
      </c>
      <c r="AF4" s="8" t="n">
        <f aca="false">AE4</f>
        <v>0.06</v>
      </c>
      <c r="AG4" s="8" t="n">
        <f aca="false">AF4</f>
        <v>0.06</v>
      </c>
      <c r="AH4" s="8" t="n">
        <f aca="false">AG4</f>
        <v>0.06</v>
      </c>
      <c r="AI4" s="8" t="n">
        <f aca="false">AH4</f>
        <v>0.06</v>
      </c>
      <c r="AJ4" s="8" t="n">
        <f aca="false">AI4</f>
        <v>0.06</v>
      </c>
      <c r="AK4" s="8" t="n">
        <f aca="false">AJ4</f>
        <v>0.06</v>
      </c>
      <c r="AL4" s="8" t="n">
        <f aca="false">AK4</f>
        <v>0.06</v>
      </c>
      <c r="AM4" s="8" t="n">
        <f aca="false">AL4</f>
        <v>0.06</v>
      </c>
      <c r="AN4" s="8" t="n">
        <f aca="false">AM4</f>
        <v>0.06</v>
      </c>
      <c r="AO4" s="8" t="n">
        <f aca="false">AN4</f>
        <v>0.06</v>
      </c>
      <c r="AP4" s="8" t="n">
        <f aca="false">AO4</f>
        <v>0.06</v>
      </c>
      <c r="AQ4" s="8" t="n">
        <f aca="false">AP4</f>
        <v>0.06</v>
      </c>
      <c r="AR4" s="8" t="n">
        <f aca="false">AQ4</f>
        <v>0.06</v>
      </c>
      <c r="AS4" s="8" t="n">
        <f aca="false">AR4</f>
        <v>0.06</v>
      </c>
      <c r="AT4" s="8" t="n">
        <f aca="false">AS4</f>
        <v>0.06</v>
      </c>
      <c r="AU4" s="8" t="n">
        <f aca="false">AT4</f>
        <v>0.06</v>
      </c>
      <c r="AV4" s="8" t="n">
        <f aca="false">AU4</f>
        <v>0.06</v>
      </c>
      <c r="AW4" s="8" t="n">
        <f aca="false">AV4</f>
        <v>0.06</v>
      </c>
      <c r="AX4" s="8" t="n">
        <f aca="false">AW4</f>
        <v>0.06</v>
      </c>
      <c r="AY4" s="8" t="n">
        <f aca="false">AX4</f>
        <v>0.06</v>
      </c>
      <c r="AZ4" s="8" t="n">
        <f aca="false">AY4</f>
        <v>0.06</v>
      </c>
      <c r="BA4" s="8" t="n">
        <f aca="false">AZ4</f>
        <v>0.06</v>
      </c>
    </row>
    <row r="5" customFormat="false" ht="12.75" hidden="false" customHeight="false" outlineLevel="0" collapsed="false">
      <c r="A5" s="0" t="s">
        <v>8</v>
      </c>
      <c r="B5" s="1" t="s">
        <v>9</v>
      </c>
      <c r="C5" s="10" t="n">
        <v>1.2</v>
      </c>
      <c r="D5" s="8" t="n">
        <f aca="false">C5</f>
        <v>1.2</v>
      </c>
      <c r="E5" s="8" t="n">
        <f aca="false">D5</f>
        <v>1.2</v>
      </c>
      <c r="F5" s="8" t="n">
        <f aca="false">E5</f>
        <v>1.2</v>
      </c>
      <c r="G5" s="8" t="n">
        <f aca="false">F5</f>
        <v>1.2</v>
      </c>
      <c r="H5" s="8" t="n">
        <f aca="false">G5</f>
        <v>1.2</v>
      </c>
      <c r="I5" s="8" t="n">
        <f aca="false">H5</f>
        <v>1.2</v>
      </c>
      <c r="J5" s="8" t="n">
        <f aca="false">I5</f>
        <v>1.2</v>
      </c>
      <c r="K5" s="8" t="n">
        <f aca="false">J5</f>
        <v>1.2</v>
      </c>
      <c r="L5" s="8" t="n">
        <f aca="false">K5</f>
        <v>1.2</v>
      </c>
      <c r="M5" s="8" t="n">
        <f aca="false">L5</f>
        <v>1.2</v>
      </c>
      <c r="N5" s="8" t="n">
        <f aca="false">M5</f>
        <v>1.2</v>
      </c>
      <c r="O5" s="8" t="n">
        <f aca="false">N5</f>
        <v>1.2</v>
      </c>
      <c r="P5" s="8" t="n">
        <f aca="false">O5</f>
        <v>1.2</v>
      </c>
      <c r="Q5" s="8" t="n">
        <f aca="false">P5</f>
        <v>1.2</v>
      </c>
      <c r="R5" s="8" t="n">
        <f aca="false">Q5</f>
        <v>1.2</v>
      </c>
      <c r="S5" s="8" t="n">
        <f aca="false">R5</f>
        <v>1.2</v>
      </c>
      <c r="T5" s="8" t="n">
        <f aca="false">S5</f>
        <v>1.2</v>
      </c>
      <c r="U5" s="8" t="n">
        <f aca="false">T5</f>
        <v>1.2</v>
      </c>
      <c r="V5" s="8" t="n">
        <f aca="false">U5</f>
        <v>1.2</v>
      </c>
      <c r="W5" s="8" t="n">
        <f aca="false">V5</f>
        <v>1.2</v>
      </c>
      <c r="X5" s="8" t="n">
        <f aca="false">W5</f>
        <v>1.2</v>
      </c>
      <c r="Y5" s="8" t="n">
        <f aca="false">X5</f>
        <v>1.2</v>
      </c>
      <c r="Z5" s="8" t="n">
        <f aca="false">Y5</f>
        <v>1.2</v>
      </c>
      <c r="AA5" s="8" t="n">
        <f aca="false">Z5</f>
        <v>1.2</v>
      </c>
      <c r="AB5" s="8" t="n">
        <f aca="false">AA5</f>
        <v>1.2</v>
      </c>
      <c r="AC5" s="8" t="n">
        <f aca="false">AB5</f>
        <v>1.2</v>
      </c>
      <c r="AD5" s="8" t="n">
        <f aca="false">AC5</f>
        <v>1.2</v>
      </c>
      <c r="AE5" s="8" t="n">
        <f aca="false">AD5</f>
        <v>1.2</v>
      </c>
      <c r="AF5" s="8" t="n">
        <f aca="false">AE5</f>
        <v>1.2</v>
      </c>
      <c r="AG5" s="8" t="n">
        <f aca="false">AF5</f>
        <v>1.2</v>
      </c>
      <c r="AH5" s="8" t="n">
        <f aca="false">AG5</f>
        <v>1.2</v>
      </c>
      <c r="AI5" s="8" t="n">
        <f aca="false">AH5</f>
        <v>1.2</v>
      </c>
      <c r="AJ5" s="8" t="n">
        <f aca="false">AI5</f>
        <v>1.2</v>
      </c>
      <c r="AK5" s="8" t="n">
        <f aca="false">AJ5</f>
        <v>1.2</v>
      </c>
      <c r="AL5" s="8" t="n">
        <f aca="false">AK5</f>
        <v>1.2</v>
      </c>
      <c r="AM5" s="8" t="n">
        <f aca="false">AL5</f>
        <v>1.2</v>
      </c>
      <c r="AN5" s="8" t="n">
        <f aca="false">AM5</f>
        <v>1.2</v>
      </c>
      <c r="AO5" s="8" t="n">
        <f aca="false">AN5</f>
        <v>1.2</v>
      </c>
      <c r="AP5" s="8" t="n">
        <f aca="false">AO5</f>
        <v>1.2</v>
      </c>
      <c r="AQ5" s="8" t="n">
        <f aca="false">AP5</f>
        <v>1.2</v>
      </c>
      <c r="AR5" s="8" t="n">
        <f aca="false">AQ5</f>
        <v>1.2</v>
      </c>
      <c r="AS5" s="8" t="n">
        <f aca="false">AR5</f>
        <v>1.2</v>
      </c>
      <c r="AT5" s="8" t="n">
        <f aca="false">AS5</f>
        <v>1.2</v>
      </c>
      <c r="AU5" s="8" t="n">
        <f aca="false">AT5</f>
        <v>1.2</v>
      </c>
      <c r="AV5" s="8" t="n">
        <f aca="false">AU5</f>
        <v>1.2</v>
      </c>
      <c r="AW5" s="8" t="n">
        <f aca="false">AV5</f>
        <v>1.2</v>
      </c>
      <c r="AX5" s="8" t="n">
        <f aca="false">AW5</f>
        <v>1.2</v>
      </c>
      <c r="AY5" s="8" t="n">
        <f aca="false">AX5</f>
        <v>1.2</v>
      </c>
      <c r="AZ5" s="8" t="n">
        <f aca="false">AY5</f>
        <v>1.2</v>
      </c>
      <c r="BA5" s="8" t="n">
        <f aca="false">AZ5</f>
        <v>1.2</v>
      </c>
    </row>
    <row r="6" customFormat="false" ht="12.75" hidden="false" customHeight="false" outlineLevel="0" collapsed="false">
      <c r="C6" s="11" t="s">
        <v>1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2" customFormat="true" ht="12.75" hidden="false" customHeight="false" outlineLevel="0" collapsed="false">
      <c r="A7" s="12" t="s">
        <v>11</v>
      </c>
      <c r="B7" s="13" t="s">
        <v>9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4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4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14" t="n">
        <v>26</v>
      </c>
      <c r="AD7" s="14" t="n">
        <v>27</v>
      </c>
      <c r="AE7" s="14" t="n">
        <v>28</v>
      </c>
      <c r="AF7" s="14" t="n">
        <v>29</v>
      </c>
      <c r="AG7" s="14" t="n">
        <v>30</v>
      </c>
      <c r="AH7" s="14" t="n">
        <v>31</v>
      </c>
      <c r="AI7" s="14" t="n">
        <v>32</v>
      </c>
      <c r="AJ7" s="14" t="n">
        <v>33</v>
      </c>
      <c r="AK7" s="14" t="n">
        <v>34</v>
      </c>
      <c r="AL7" s="14" t="n">
        <v>35</v>
      </c>
      <c r="AM7" s="14" t="n">
        <v>36</v>
      </c>
      <c r="AN7" s="14" t="n">
        <v>37</v>
      </c>
      <c r="AO7" s="14" t="n">
        <v>38</v>
      </c>
      <c r="AP7" s="14" t="n">
        <v>39</v>
      </c>
      <c r="AQ7" s="14" t="n">
        <v>40</v>
      </c>
      <c r="AR7" s="14" t="n">
        <v>41</v>
      </c>
      <c r="AS7" s="14" t="n">
        <v>42</v>
      </c>
      <c r="AT7" s="14" t="n">
        <v>43</v>
      </c>
      <c r="AU7" s="14" t="n">
        <v>44</v>
      </c>
      <c r="AV7" s="14" t="n">
        <v>45</v>
      </c>
      <c r="AW7" s="14" t="n">
        <v>46</v>
      </c>
      <c r="AX7" s="14" t="n">
        <v>47</v>
      </c>
      <c r="AY7" s="14" t="n">
        <v>48</v>
      </c>
      <c r="AZ7" s="14" t="n">
        <v>49</v>
      </c>
      <c r="BA7" s="14" t="n">
        <v>50</v>
      </c>
    </row>
    <row r="8" customFormat="false" ht="12.75" hidden="false" customHeight="false" outlineLevel="0" collapsed="false">
      <c r="A8" s="0" t="s">
        <v>12</v>
      </c>
      <c r="B8" s="1" t="s">
        <v>13</v>
      </c>
      <c r="C8" s="15" t="n">
        <v>8.1</v>
      </c>
      <c r="D8" s="8" t="n">
        <f aca="false">C8</f>
        <v>8.1</v>
      </c>
      <c r="E8" s="8" t="n">
        <f aca="false">D8</f>
        <v>8.1</v>
      </c>
      <c r="F8" s="8" t="n">
        <f aca="false">E8</f>
        <v>8.1</v>
      </c>
      <c r="G8" s="8" t="n">
        <f aca="false">F8</f>
        <v>8.1</v>
      </c>
      <c r="H8" s="8" t="n">
        <f aca="false">G8</f>
        <v>8.1</v>
      </c>
      <c r="I8" s="8" t="n">
        <f aca="false">H8</f>
        <v>8.1</v>
      </c>
      <c r="J8" s="8" t="n">
        <f aca="false">I8</f>
        <v>8.1</v>
      </c>
      <c r="K8" s="8" t="n">
        <f aca="false">J8</f>
        <v>8.1</v>
      </c>
      <c r="L8" s="8" t="n">
        <f aca="false">K8</f>
        <v>8.1</v>
      </c>
      <c r="M8" s="8" t="n">
        <f aca="false">L8</f>
        <v>8.1</v>
      </c>
      <c r="N8" s="8" t="n">
        <f aca="false">M8</f>
        <v>8.1</v>
      </c>
      <c r="O8" s="8" t="n">
        <f aca="false">N8</f>
        <v>8.1</v>
      </c>
      <c r="P8" s="8" t="n">
        <f aca="false">O8</f>
        <v>8.1</v>
      </c>
      <c r="Q8" s="8" t="n">
        <f aca="false">P8</f>
        <v>8.1</v>
      </c>
      <c r="R8" s="8" t="n">
        <f aca="false">Q8</f>
        <v>8.1</v>
      </c>
      <c r="S8" s="8" t="n">
        <f aca="false">R8</f>
        <v>8.1</v>
      </c>
      <c r="T8" s="8" t="n">
        <f aca="false">S8</f>
        <v>8.1</v>
      </c>
      <c r="U8" s="8" t="n">
        <f aca="false">T8</f>
        <v>8.1</v>
      </c>
      <c r="V8" s="8" t="n">
        <f aca="false">U8</f>
        <v>8.1</v>
      </c>
      <c r="W8" s="8" t="n">
        <f aca="false">V8</f>
        <v>8.1</v>
      </c>
      <c r="X8" s="8" t="n">
        <f aca="false">W8</f>
        <v>8.1</v>
      </c>
      <c r="Y8" s="8" t="n">
        <f aca="false">X8</f>
        <v>8.1</v>
      </c>
      <c r="Z8" s="8" t="n">
        <f aca="false">Y8</f>
        <v>8.1</v>
      </c>
      <c r="AA8" s="8" t="n">
        <f aca="false">Z8</f>
        <v>8.1</v>
      </c>
      <c r="AB8" s="8" t="n">
        <f aca="false">AA8</f>
        <v>8.1</v>
      </c>
      <c r="AC8" s="8" t="n">
        <f aca="false">AB8</f>
        <v>8.1</v>
      </c>
      <c r="AD8" s="8" t="n">
        <f aca="false">AC8</f>
        <v>8.1</v>
      </c>
      <c r="AE8" s="8" t="n">
        <f aca="false">AD8</f>
        <v>8.1</v>
      </c>
      <c r="AF8" s="8" t="n">
        <f aca="false">AE8</f>
        <v>8.1</v>
      </c>
      <c r="AG8" s="8" t="n">
        <f aca="false">AF8</f>
        <v>8.1</v>
      </c>
      <c r="AH8" s="8" t="n">
        <f aca="false">AG8</f>
        <v>8.1</v>
      </c>
      <c r="AI8" s="8" t="n">
        <f aca="false">AH8</f>
        <v>8.1</v>
      </c>
      <c r="AJ8" s="8" t="n">
        <f aca="false">AI8</f>
        <v>8.1</v>
      </c>
      <c r="AK8" s="8" t="n">
        <f aca="false">AJ8</f>
        <v>8.1</v>
      </c>
      <c r="AL8" s="8" t="n">
        <f aca="false">AK8</f>
        <v>8.1</v>
      </c>
      <c r="AM8" s="8" t="n">
        <f aca="false">AL8</f>
        <v>8.1</v>
      </c>
      <c r="AN8" s="8" t="n">
        <f aca="false">AM8</f>
        <v>8.1</v>
      </c>
      <c r="AO8" s="8" t="n">
        <f aca="false">AN8</f>
        <v>8.1</v>
      </c>
      <c r="AP8" s="8" t="n">
        <f aca="false">AO8</f>
        <v>8.1</v>
      </c>
      <c r="AQ8" s="8" t="n">
        <f aca="false">AP8</f>
        <v>8.1</v>
      </c>
      <c r="AR8" s="8" t="n">
        <f aca="false">AQ8</f>
        <v>8.1</v>
      </c>
      <c r="AS8" s="8" t="n">
        <f aca="false">AR8</f>
        <v>8.1</v>
      </c>
      <c r="AT8" s="8" t="n">
        <f aca="false">AS8</f>
        <v>8.1</v>
      </c>
      <c r="AU8" s="8" t="n">
        <f aca="false">AT8</f>
        <v>8.1</v>
      </c>
      <c r="AV8" s="8" t="n">
        <f aca="false">AU8</f>
        <v>8.1</v>
      </c>
      <c r="AW8" s="8" t="n">
        <f aca="false">AV8</f>
        <v>8.1</v>
      </c>
      <c r="AX8" s="8" t="n">
        <f aca="false">AW8</f>
        <v>8.1</v>
      </c>
      <c r="AY8" s="8" t="n">
        <f aca="false">AX8</f>
        <v>8.1</v>
      </c>
      <c r="AZ8" s="8" t="n">
        <f aca="false">AY8</f>
        <v>8.1</v>
      </c>
      <c r="BA8" s="8" t="n">
        <f aca="false">AZ8</f>
        <v>8.1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2.75" hidden="false" customHeight="false" outlineLevel="0" collapsed="false">
      <c r="A10" s="0" t="s">
        <v>14</v>
      </c>
      <c r="B10" s="1" t="s">
        <v>9</v>
      </c>
      <c r="C10" s="16" t="n">
        <f aca="false">C8/C4</f>
        <v>13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7"/>
    </row>
    <row r="11" customFormat="false" ht="12.75" hidden="false" customHeight="false" outlineLevel="0" collapsed="false">
      <c r="A11" s="0" t="s">
        <v>15</v>
      </c>
      <c r="B11" s="1" t="s">
        <v>9</v>
      </c>
      <c r="C11" s="18" t="n">
        <f aca="false">SQRT(C5*C10)</f>
        <v>12.727922061357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/>
    </row>
    <row r="12" customFormat="false" ht="12.75" hidden="false" customHeight="false" outlineLevel="0" collapsed="false">
      <c r="A12" s="0" t="s">
        <v>16</v>
      </c>
      <c r="B12" s="1" t="s">
        <v>17</v>
      </c>
      <c r="C12" s="18" t="n">
        <f aca="false">((C11-C5)/C11)*((C11-C5)/C11)*100</f>
        <v>82.0327080572476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/>
    </row>
    <row r="13" customFormat="false" ht="12.75" hidden="false" customHeight="false" outlineLevel="0" collapsed="false">
      <c r="A13" s="0" t="s">
        <v>18</v>
      </c>
      <c r="B13" s="1" t="s">
        <v>19</v>
      </c>
      <c r="C13" s="20" t="n">
        <f aca="false">C3*(C8-(C7*C4))</f>
        <v>11145.6</v>
      </c>
      <c r="D13" s="20" t="n">
        <f aca="false">((D3*(D8-(D7*D4)))+ABS(D3*(D8-(D7*D4))))/2</f>
        <v>11063.04</v>
      </c>
      <c r="E13" s="20" t="n">
        <f aca="false">((E3*(E8-(E7*E4)))+ABS(E3*(E8-(E7*E4))))/2</f>
        <v>10980.48</v>
      </c>
      <c r="F13" s="20" t="n">
        <f aca="false">((F3*(F8-(F7*F4)))+ABS(F3*(F8-(F7*F4))))/2</f>
        <v>10897.92</v>
      </c>
      <c r="G13" s="20" t="n">
        <f aca="false">((G3*(G8-(G7*G4)))+ABS(G3*(G8-(G7*G4))))/2</f>
        <v>10815.36</v>
      </c>
      <c r="H13" s="20" t="n">
        <f aca="false">((H3*(H8-(H7*H4)))+ABS(H3*(H8-(H7*H4))))/2</f>
        <v>10732.8</v>
      </c>
      <c r="I13" s="20" t="n">
        <f aca="false">((I3*(I8-(I7*I4)))+ABS(I3*(I8-(I7*I4))))/2</f>
        <v>10650.24</v>
      </c>
      <c r="J13" s="20" t="n">
        <f aca="false">((J3*(J8-(J7*J4)))+ABS(J3*(J8-(J7*J4))))/2</f>
        <v>10567.68</v>
      </c>
      <c r="K13" s="20" t="n">
        <f aca="false">((K3*(K8-(K7*K4)))+ABS(K3*(K8-(K7*K4))))/2</f>
        <v>10485.12</v>
      </c>
      <c r="L13" s="20" t="n">
        <f aca="false">((L3*(L8-(L7*L4)))+ABS(L3*(L8-(L7*L4))))/2</f>
        <v>10402.56</v>
      </c>
      <c r="M13" s="20" t="n">
        <f aca="false">((M3*(M8-(M7*M4)))+ABS(M3*(M8-(M7*M4))))/2</f>
        <v>10320</v>
      </c>
      <c r="N13" s="20" t="n">
        <f aca="false">((N3*(N8-(N7*N4)))+ABS(N3*(N8-(N7*N4))))/2</f>
        <v>10237.44</v>
      </c>
      <c r="O13" s="20" t="n">
        <f aca="false">((O3*(O8-(O7*O4)))+ABS(O3*(O8-(O7*O4))))/2</f>
        <v>10154.88</v>
      </c>
      <c r="P13" s="20" t="n">
        <f aca="false">((P3*(P8-(P7*P4)))+ABS(P3*(P8-(P7*P4))))/2</f>
        <v>10072.32</v>
      </c>
      <c r="Q13" s="20" t="n">
        <f aca="false">((Q3*(Q8-(Q7*Q4)))+ABS(Q3*(Q8-(Q7*Q4))))/2</f>
        <v>9989.76</v>
      </c>
      <c r="R13" s="20" t="n">
        <f aca="false">((R3*(R8-(R7*R4)))+ABS(R3*(R8-(R7*R4))))/2</f>
        <v>9907.2</v>
      </c>
      <c r="S13" s="20" t="n">
        <f aca="false">((S3*(S8-(S7*S4)))+ABS(S3*(S8-(S7*S4))))/2</f>
        <v>9824.64</v>
      </c>
      <c r="T13" s="20" t="n">
        <f aca="false">((T3*(T8-(T7*T4)))+ABS(T3*(T8-(T7*T4))))/2</f>
        <v>9742.08</v>
      </c>
      <c r="U13" s="20" t="n">
        <f aca="false">((U3*(U8-(U7*U4)))+ABS(U3*(U8-(U7*U4))))/2</f>
        <v>9659.52</v>
      </c>
      <c r="V13" s="20" t="n">
        <f aca="false">((V3*(V8-(V7*V4)))+ABS(V3*(V8-(V7*V4))))/2</f>
        <v>9576.96</v>
      </c>
      <c r="W13" s="20" t="n">
        <f aca="false">((W3*(W8-(W7*W4)))+ABS(W3*(W8-(W7*W4))))/2</f>
        <v>9494.4</v>
      </c>
      <c r="X13" s="20" t="n">
        <f aca="false">((X3*(X8-(X7*X4)))+ABS(X3*(X8-(X7*X4))))/2</f>
        <v>9411.84</v>
      </c>
      <c r="Y13" s="20" t="n">
        <f aca="false">((Y3*(Y8-(Y7*Y4)))+ABS(Y3*(Y8-(Y7*Y4))))/2</f>
        <v>9329.28</v>
      </c>
      <c r="Z13" s="20" t="n">
        <f aca="false">((Z3*(Z8-(Z7*Z4)))+ABS(Z3*(Z8-(Z7*Z4))))/2</f>
        <v>9246.72</v>
      </c>
      <c r="AA13" s="20" t="n">
        <f aca="false">((AA3*(AA8-(AA7*AA4)))+ABS(AA3*(AA8-(AA7*AA4))))/2</f>
        <v>9164.16</v>
      </c>
      <c r="AB13" s="20" t="n">
        <f aca="false">((AB3*(AB8-(AB7*AB4)))+ABS(AB3*(AB8-(AB7*AB4))))/2</f>
        <v>9081.6</v>
      </c>
      <c r="AC13" s="20" t="n">
        <f aca="false">((AC3*(AC8-(AC7*AC4)))+ABS(AC3*(AC8-(AC7*AC4))))/2</f>
        <v>8999.04</v>
      </c>
      <c r="AD13" s="20" t="n">
        <f aca="false">((AD3*(AD8-(AD7*AD4)))+ABS(AD3*(AD8-(AD7*AD4))))/2</f>
        <v>8916.48</v>
      </c>
      <c r="AE13" s="20" t="n">
        <f aca="false">((AE3*(AE8-(AE7*AE4)))+ABS(AE3*(AE8-(AE7*AE4))))/2</f>
        <v>8833.92</v>
      </c>
      <c r="AF13" s="20" t="n">
        <f aca="false">((AF3*(AF8-(AF7*AF4)))+ABS(AF3*(AF8-(AF7*AF4))))/2</f>
        <v>8751.36</v>
      </c>
      <c r="AG13" s="20" t="n">
        <f aca="false">((AG3*(AG8-(AG7*AG4)))+ABS(AG3*(AG8-(AG7*AG4))))/2</f>
        <v>8668.8</v>
      </c>
      <c r="AH13" s="20" t="n">
        <f aca="false">((AH3*(AH8-(AH7*AH4)))+ABS(AH3*(AH8-(AH7*AH4))))/2</f>
        <v>8586.24</v>
      </c>
      <c r="AI13" s="20" t="n">
        <f aca="false">((AI3*(AI8-(AI7*AI4)))+ABS(AI3*(AI8-(AI7*AI4))))/2</f>
        <v>8503.68</v>
      </c>
      <c r="AJ13" s="20" t="n">
        <f aca="false">((AJ3*(AJ8-(AJ7*AJ4)))+ABS(AJ3*(AJ8-(AJ7*AJ4))))/2</f>
        <v>8421.12</v>
      </c>
      <c r="AK13" s="20" t="n">
        <f aca="false">((AK3*(AK8-(AK7*AK4)))+ABS(AK3*(AK8-(AK7*AK4))))/2</f>
        <v>8338.56</v>
      </c>
      <c r="AL13" s="20" t="n">
        <f aca="false">((AL3*(AL8-(AL7*AL4)))+ABS(AL3*(AL8-(AL7*AL4))))/2</f>
        <v>8256</v>
      </c>
      <c r="AM13" s="20" t="n">
        <f aca="false">((AM3*(AM8-(AM7*AM4)))+ABS(AM3*(AM8-(AM7*AM4))))/2</f>
        <v>8173.44</v>
      </c>
      <c r="AN13" s="20" t="n">
        <f aca="false">((AN3*(AN8-(AN7*AN4)))+ABS(AN3*(AN8-(AN7*AN4))))/2</f>
        <v>8090.88</v>
      </c>
      <c r="AO13" s="20" t="n">
        <f aca="false">((AO3*(AO8-(AO7*AO4)))+ABS(AO3*(AO8-(AO7*AO4))))/2</f>
        <v>8008.32</v>
      </c>
      <c r="AP13" s="20" t="n">
        <f aca="false">((AP3*(AP8-(AP7*AP4)))+ABS(AP3*(AP8-(AP7*AP4))))/2</f>
        <v>7925.76</v>
      </c>
      <c r="AQ13" s="20" t="n">
        <f aca="false">((AQ3*(AQ8-(AQ7*AQ4)))+ABS(AQ3*(AQ8-(AQ7*AQ4))))/2</f>
        <v>7843.2</v>
      </c>
      <c r="AR13" s="20" t="n">
        <f aca="false">((AR3*(AR8-(AR7*AR4)))+ABS(AR3*(AR8-(AR7*AR4))))/2</f>
        <v>7760.64</v>
      </c>
      <c r="AS13" s="20" t="n">
        <f aca="false">((AS3*(AS8-(AS7*AS4)))+ABS(AS3*(AS8-(AS7*AS4))))/2</f>
        <v>7678.08</v>
      </c>
      <c r="AT13" s="20" t="n">
        <f aca="false">((AT3*(AT8-(AT7*AT4)))+ABS(AT3*(AT8-(AT7*AT4))))/2</f>
        <v>7595.52</v>
      </c>
      <c r="AU13" s="20" t="n">
        <f aca="false">((AU3*(AU8-(AU7*AU4)))+ABS(AU3*(AU8-(AU7*AU4))))/2</f>
        <v>7512.96</v>
      </c>
      <c r="AV13" s="20" t="n">
        <f aca="false">((AV3*(AV8-(AV7*AV4)))+ABS(AV3*(AV8-(AV7*AV4))))/2</f>
        <v>7430.4</v>
      </c>
      <c r="AW13" s="20" t="n">
        <f aca="false">((AW3*(AW8-(AW7*AW4)))+ABS(AW3*(AW8-(AW7*AW4))))/2</f>
        <v>7347.84</v>
      </c>
      <c r="AX13" s="20" t="n">
        <f aca="false">((AX3*(AX8-(AX7*AX4)))+ABS(AX3*(AX8-(AX7*AX4))))/2</f>
        <v>7265.28</v>
      </c>
      <c r="AY13" s="20" t="n">
        <f aca="false">((AY3*(AY8-(AY7*AY4)))+ABS(AY3*(AY8-(AY7*AY4))))/2</f>
        <v>7182.72</v>
      </c>
      <c r="AZ13" s="20" t="n">
        <f aca="false">((AZ3*(AZ8-(AZ7*AZ4)))+ABS(AZ3*(AZ8-(AZ7*AZ4))))/2</f>
        <v>7100.16</v>
      </c>
      <c r="BA13" s="20" t="n">
        <f aca="false">((BA3*(BA8-(BA7*BA4)))+ABS(BA3*(BA8-(BA7*BA4))))/2</f>
        <v>7017.6</v>
      </c>
      <c r="BB13" s="21"/>
    </row>
    <row r="14" customFormat="false" ht="12.75" hidden="false" customHeight="false" outlineLevel="0" collapsed="false">
      <c r="A14" s="0" t="s">
        <v>20</v>
      </c>
      <c r="B14" s="1" t="s">
        <v>17</v>
      </c>
      <c r="C14" s="18"/>
      <c r="D14" s="18" t="n">
        <f aca="false">(((D7-D5)*(D8-(D7*D4))/(D8*D7)*100)+ABS((D7-D5)*(D8-(D7*D4))/(D8*D7)*100))/2</f>
        <v>0</v>
      </c>
      <c r="E14" s="18" t="n">
        <f aca="false">(((E7-E5)*(E8-(E7*E4))/(E8*E7)*100)+ABS((E7-E5)*(E8-(E7*E4))/(E8*E7)*100))/2</f>
        <v>39.4074074074074</v>
      </c>
      <c r="F14" s="18" t="n">
        <f aca="false">(((F7-F5)*(F8-(F7*F4))/(F8*F7)*100)+ABS((F7-F5)*(F8-(F7*F4))/(F8*F7)*100))/2</f>
        <v>58.6666666666667</v>
      </c>
      <c r="G14" s="18" t="n">
        <f aca="false">(((G7-G5)*(G8-(G7*G4))/(G8*G7)*100)+ABS((G7-G5)*(G8-(G7*G4))/(G8*G7)*100))/2</f>
        <v>67.9259259259259</v>
      </c>
      <c r="H14" s="18" t="n">
        <f aca="false">(((H7-H5)*(H8-(H7*H4))/(H8*H7)*100)+ABS((H7-H5)*(H8-(H7*H4))/(H8*H7)*100))/2</f>
        <v>73.1851851851852</v>
      </c>
      <c r="I14" s="18" t="n">
        <f aca="false">(((I7-I5)*(I8-(I7*I4))/(I8*I7)*100)+ABS((I7-I5)*(I8-(I7*I4))/(I8*I7)*100))/2</f>
        <v>76.4444444444444</v>
      </c>
      <c r="J14" s="18" t="n">
        <f aca="false">(((J7-J5)*(J8-(J7*J4))/(J8*J7)*100)+ABS((J7-J5)*(J8-(J7*J4))/(J8*J7)*100))/2</f>
        <v>78.5608465608466</v>
      </c>
      <c r="K14" s="18" t="n">
        <f aca="false">(((K7-K5)*(K8-(K7*K4))/(K8*K7)*100)+ABS((K7-K5)*(K8-(K7*K4))/(K8*K7)*100))/2</f>
        <v>79.962962962963</v>
      </c>
      <c r="L14" s="18" t="n">
        <f aca="false">(((L7-L5)*(L8-(L7*L4))/(L8*L7)*100)+ABS((L7-L5)*(L8-(L7*L4))/(L8*L7)*100))/2</f>
        <v>80.8888888888889</v>
      </c>
      <c r="M14" s="18" t="n">
        <f aca="false">(((M7-M5)*(M8-(M7*M4))/(M8*M7)*100)+ABS((M7-M5)*(M8-(M7*M4))/(M8*M7)*100))/2</f>
        <v>81.4814814814815</v>
      </c>
      <c r="N14" s="18" t="n">
        <f aca="false">(((N7-N5)*(N8-(N7*N4))/(N8*N7)*100)+ABS((N7-N5)*(N8-(N7*N4))/(N8*N7)*100))/2</f>
        <v>81.8316498316498</v>
      </c>
      <c r="O14" s="18" t="n">
        <f aca="false">(((O7-O5)*(O8-(O7*O4))/(O8*O7)*100)+ABS((O7-O5)*(O8-(O7*O4))/(O8*O7)*100))/2</f>
        <v>82</v>
      </c>
      <c r="P14" s="18" t="n">
        <f aca="false">(((P7-P5)*(P8-(P7*P4))/(P8*P7)*100)+ABS((P7-P5)*(P8-(P7*P4))/(P8*P7)*100))/2</f>
        <v>82.02849002849</v>
      </c>
      <c r="Q14" s="18" t="n">
        <f aca="false">(((Q7-Q5)*(Q8-(Q7*Q4))/(Q8*Q7)*100)+ABS((Q7-Q5)*(Q8-(Q7*Q4))/(Q8*Q7)*100))/2</f>
        <v>81.94708994709</v>
      </c>
      <c r="R14" s="18" t="n">
        <f aca="false">(((R7-R5)*(R8-(R7*R4))/(R8*R7)*100)+ABS((R7-R5)*(R8-(R7*R4))/(R8*R7)*100))/2</f>
        <v>81.7777777777778</v>
      </c>
      <c r="S14" s="18" t="n">
        <f aca="false">(((S7-S5)*(S8-(S7*S4))/(S8*S7)*100)+ABS((S7-S5)*(S8-(S7*S4))/(S8*S7)*100))/2</f>
        <v>81.537037037037</v>
      </c>
      <c r="T14" s="18" t="n">
        <f aca="false">(((T7-T5)*(T8-(T7*T4))/(T8*T7)*100)+ABS((T7-T5)*(T8-(T7*T4))/(T8*T7)*100))/2</f>
        <v>81.2374727668846</v>
      </c>
      <c r="U14" s="18" t="n">
        <f aca="false">(((U7-U5)*(U8-(U7*U4))/(U8*U7)*100)+ABS((U7-U5)*(U8-(U7*U4))/(U8*U7)*100))/2</f>
        <v>80.8888888888889</v>
      </c>
      <c r="V14" s="18" t="n">
        <f aca="false">(((V7-V5)*(V8-(V7*V4))/(V8*V7)*100)+ABS((V7-V5)*(V8-(V7*V4))/(V8*V7)*100))/2</f>
        <v>80.4990253411306</v>
      </c>
      <c r="W14" s="18" t="n">
        <f aca="false">(((W7-W5)*(W8-(W7*W4))/(W8*W7)*100)+ABS((W7-W5)*(W8-(W7*W4))/(W8*W7)*100))/2</f>
        <v>80.0740740740741</v>
      </c>
      <c r="X14" s="18" t="n">
        <f aca="false">(((X7-X5)*(X8-(X7*X4))/(X8*X7)*100)+ABS((X7-X5)*(X8-(X7*X4))/(X8*X7)*100))/2</f>
        <v>79.6190476190476</v>
      </c>
      <c r="Y14" s="18" t="n">
        <f aca="false">(((Y7-Y5)*(Y8-(Y7*Y4))/(Y8*Y7)*100)+ABS((Y7-Y5)*(Y8-(Y7*Y4))/(Y8*Y7)*100))/2</f>
        <v>79.1380471380471</v>
      </c>
      <c r="Z14" s="18" t="n">
        <f aca="false">(((Z7-Z5)*(Z8-(Z7*Z4))/(Z8*Z7)*100)+ABS((Z7-Z5)*(Z8-(Z7*Z4))/(Z8*Z7)*100))/2</f>
        <v>78.634460547504</v>
      </c>
      <c r="AA14" s="18" t="n">
        <f aca="false">(((AA7-AA5)*(AA8-(AA7*AA4))/(AA8*AA7)*100)+ABS((AA7-AA5)*(AA8-(AA7*AA4))/(AA8*AA7)*100))/2</f>
        <v>78.1111111111111</v>
      </c>
      <c r="AB14" s="18" t="n">
        <f aca="false">(((AB7-AB5)*(AB8-(AB7*AB4))/(AB8*AB7)*100)+ABS((AB7-AB5)*(AB8-(AB7*AB4))/(AB8*AB7)*100))/2</f>
        <v>77.5703703703704</v>
      </c>
      <c r="AC14" s="18" t="n">
        <f aca="false">(((AC7-AC5)*(AC8-(AC7*AC4))/(AC8*AC7)*100)+ABS((AC7-AC5)*(AC8-(AC7*AC4))/(AC8*AC7)*100))/2</f>
        <v>77.014245014245</v>
      </c>
      <c r="AD14" s="18" t="n">
        <f aca="false">(((AD7-AD5)*(AD8-(AD7*AD4))/(AD8*AD7)*100)+ABS((AD7-AD5)*(AD8-(AD7*AD4))/(AD8*AD7)*100))/2</f>
        <v>76.4444444444444</v>
      </c>
      <c r="AE14" s="18" t="n">
        <f aca="false">(((AE7-AE5)*(AE8-(AE7*AE4))/(AE8*AE7)*100)+ABS((AE7-AE5)*(AE8-(AE7*AE4))/(AE8*AE7)*100))/2</f>
        <v>75.8624338624339</v>
      </c>
      <c r="AF14" s="18" t="n">
        <f aca="false">(((AF7-AF5)*(AF8-(AF7*AF4))/(AF8*AF7)*100)+ABS((AF7-AF5)*(AF8-(AF7*AF4))/(AF8*AF7)*100))/2</f>
        <v>75.2694763729246</v>
      </c>
      <c r="AG14" s="18" t="n">
        <f aca="false">(((AG7-AG5)*(AG8-(AG7*AG4))/(AG8*AG7)*100)+ABS((AG7-AG5)*(AG8-(AG7*AG4))/(AG8*AG7)*100))/2</f>
        <v>74.6666666666667</v>
      </c>
      <c r="AH14" s="18" t="n">
        <f aca="false">(((AH7-AH5)*(AH8-(AH7*AH4))/(AH8*AH7)*100)+ABS((AH7-AH5)*(AH8-(AH7*AH4))/(AH8*AH7)*100))/2</f>
        <v>74.0549581839904</v>
      </c>
      <c r="AI14" s="18" t="n">
        <f aca="false">(((AI7-AI5)*(AI8-(AI7*AI4))/(AI8*AI7)*100)+ABS((AI7-AI5)*(AI8-(AI7*AI4))/(AI8*AI7)*100))/2</f>
        <v>73.4351851851852</v>
      </c>
      <c r="AJ14" s="18" t="n">
        <f aca="false">(((AJ7-AJ5)*(AJ8-(AJ7*AJ4))/(AJ8*AJ7)*100)+ABS((AJ7-AJ5)*(AJ8-(AJ7*AJ4))/(AJ8*AJ7)*100))/2</f>
        <v>72.8080808080808</v>
      </c>
      <c r="AK14" s="18" t="n">
        <f aca="false">(((AK7-AK5)*(AK8-(AK7*AK4))/(AK8*AK7)*100)+ABS((AK7-AK5)*(AK8-(AK7*AK4))/(AK8*AK7)*100))/2</f>
        <v>72.1742919389978</v>
      </c>
      <c r="AL14" s="18" t="n">
        <f aca="false">(((AL7-AL5)*(AL8-(AL7*AL4))/(AL8*AL7)*100)+ABS((AL7-AL5)*(AL8-(AL7*AL4))/(AL8*AL7)*100))/2</f>
        <v>71.5343915343915</v>
      </c>
      <c r="AM14" s="18" t="n">
        <f aca="false">(((AM7-AM5)*(AM8-(AM7*AM4))/(AM8*AM7)*100)+ABS((AM7-AM5)*(AM8-(AM7*AM4))/(AM8*AM7)*100))/2</f>
        <v>70.8888888888889</v>
      </c>
      <c r="AN14" s="18" t="n">
        <f aca="false">(((AN7-AN5)*(AN8-(AN7*AN4))/(AN8*AN7)*100)+ABS((AN7-AN5)*(AN8-(AN7*AN4))/(AN8*AN7)*100))/2</f>
        <v>70.2382382382382</v>
      </c>
      <c r="AO14" s="18" t="n">
        <f aca="false">(((AO7-AO5)*(AO8-(AO7*AO4))/(AO8*AO7)*100)+ABS((AO7-AO5)*(AO8-(AO7*AO4))/(AO8*AO7)*100))/2</f>
        <v>69.5828460038986</v>
      </c>
      <c r="AP14" s="18" t="n">
        <f aca="false">(((AP7-AP5)*(AP8-(AP7*AP4))/(AP8*AP7)*100)+ABS((AP7-AP5)*(AP8-(AP7*AP4))/(AP8*AP7)*100))/2</f>
        <v>68.9230769230769</v>
      </c>
      <c r="AQ14" s="18" t="n">
        <f aca="false">(((AQ7-AQ5)*(AQ8-(AQ7*AQ4))/(AQ8*AQ7)*100)+ABS((AQ7-AQ5)*(AQ8-(AQ7*AQ4))/(AQ8*AQ7)*100))/2</f>
        <v>68.2592592592593</v>
      </c>
      <c r="AR14" s="18" t="n">
        <f aca="false">(((AR7-AR5)*(AR8-(AR7*AR4))/(AR8*AR7)*100)+ABS((AR7-AR5)*(AR8-(AR7*AR4))/(AR8*AR7)*100))/2</f>
        <v>67.5916892502258</v>
      </c>
      <c r="AS14" s="18" t="n">
        <f aca="false">(((AS7-AS5)*(AS8-(AS7*AS4))/(AS8*AS7)*100)+ABS((AS7-AS5)*(AS8-(AS7*AS4))/(AS8*AS7)*100))/2</f>
        <v>66.9206349206349</v>
      </c>
      <c r="AT14" s="18" t="n">
        <f aca="false">(((AT7-AT5)*(AT8-(AT7*AT4))/(AT8*AT7)*100)+ABS((AT7-AT5)*(AT8-(AT7*AT4))/(AT8*AT7)*100))/2</f>
        <v>66.2463393626184</v>
      </c>
      <c r="AU14" s="18" t="n">
        <f aca="false">(((AU7-AU5)*(AU8-(AU7*AU4))/(AU8*AU7)*100)+ABS((AU7-AU5)*(AU8-(AU7*AU4))/(AU8*AU7)*100))/2</f>
        <v>65.5690235690236</v>
      </c>
      <c r="AV14" s="18" t="n">
        <f aca="false">(((AV7-AV5)*(AV8-(AV7*AV4))/(AV8*AV7)*100)+ABS((AV7-AV5)*(AV8-(AV7*AV4))/(AV8*AV7)*100))/2</f>
        <v>64.8888888888889</v>
      </c>
      <c r="AW14" s="18" t="n">
        <f aca="false">(((AW7-AW5)*(AW8-(AW7*AW4))/(AW8*AW7)*100)+ABS((AW7-AW5)*(AW8-(AW7*AW4))/(AW8*AW7)*100))/2</f>
        <v>64.2061191626409</v>
      </c>
      <c r="AX14" s="18" t="n">
        <f aca="false">(((AX7-AX5)*(AX8-(AX7*AX4))/(AX8*AX7)*100)+ABS((AX7-AX5)*(AX8-(AX7*AX4))/(AX8*AX7)*100))/2</f>
        <v>63.5208825847124</v>
      </c>
      <c r="AY14" s="18" t="n">
        <f aca="false">(((AY7-AY5)*(AY8-(AY7*AY4))/(AY8*AY7)*100)+ABS((AY7-AY5)*(AY8-(AY7*AY4))/(AY8*AY7)*100))/2</f>
        <v>62.8333333333333</v>
      </c>
      <c r="AZ14" s="18" t="n">
        <f aca="false">(((AZ7-AZ5)*(AZ8-(AZ7*AZ4))/(AZ8*AZ7)*100)+ABS((AZ7-AZ5)*(AZ8-(AZ7*AZ4))/(AZ8*AZ7)*100))/2</f>
        <v>62.1436130007559</v>
      </c>
      <c r="BA14" s="18" t="n">
        <f aca="false">(((BA7-BA5)*(BA8-(BA7*BA4))/(BA8*BA7)*100)+ABS((BA7-BA5)*(BA8-(BA7*BA4))/(BA8*BA7)*100))/2</f>
        <v>61.4518518518519</v>
      </c>
      <c r="BB14" s="19"/>
    </row>
    <row r="15" customFormat="false" ht="12.75" hidden="false" customHeight="false" outlineLevel="0" collapsed="false">
      <c r="A15" s="0" t="s">
        <v>21</v>
      </c>
      <c r="B15" s="1" t="s">
        <v>22</v>
      </c>
      <c r="C15" s="18" t="n">
        <f aca="false">C7*C8</f>
        <v>0</v>
      </c>
      <c r="D15" s="18" t="n">
        <f aca="false">D7*D8</f>
        <v>8.1</v>
      </c>
      <c r="E15" s="18" t="n">
        <f aca="false">E7*E8</f>
        <v>16.2</v>
      </c>
      <c r="F15" s="18" t="n">
        <f aca="false">F7*F8</f>
        <v>24.3</v>
      </c>
      <c r="G15" s="18" t="n">
        <f aca="false">G7*G8</f>
        <v>32.4</v>
      </c>
      <c r="H15" s="18" t="n">
        <f aca="false">H7*H8</f>
        <v>40.5</v>
      </c>
      <c r="I15" s="18" t="n">
        <f aca="false">I7*I8</f>
        <v>48.6</v>
      </c>
      <c r="J15" s="18" t="n">
        <f aca="false">J7*J8</f>
        <v>56.7</v>
      </c>
      <c r="K15" s="18" t="n">
        <f aca="false">K7*K8</f>
        <v>64.8</v>
      </c>
      <c r="L15" s="18" t="n">
        <f aca="false">L7*L8</f>
        <v>72.9</v>
      </c>
      <c r="M15" s="18" t="n">
        <f aca="false">M7*M8</f>
        <v>81</v>
      </c>
      <c r="N15" s="18" t="n">
        <f aca="false">N7*N8</f>
        <v>89.1</v>
      </c>
      <c r="O15" s="18" t="n">
        <f aca="false">O7*O8</f>
        <v>97.2</v>
      </c>
      <c r="P15" s="18" t="n">
        <f aca="false">P7*P8</f>
        <v>105.3</v>
      </c>
      <c r="Q15" s="18" t="n">
        <f aca="false">Q7*Q8</f>
        <v>113.4</v>
      </c>
      <c r="R15" s="18" t="n">
        <f aca="false">R7*R8</f>
        <v>121.5</v>
      </c>
      <c r="S15" s="18" t="n">
        <f aca="false">S7*S8</f>
        <v>129.6</v>
      </c>
      <c r="T15" s="18" t="n">
        <f aca="false">T7*T8</f>
        <v>137.7</v>
      </c>
      <c r="U15" s="18" t="n">
        <f aca="false">U7*U8</f>
        <v>145.8</v>
      </c>
      <c r="V15" s="18" t="n">
        <f aca="false">V7*V8</f>
        <v>153.9</v>
      </c>
      <c r="W15" s="18" t="n">
        <f aca="false">W7*W8</f>
        <v>162</v>
      </c>
      <c r="X15" s="18" t="n">
        <f aca="false">X7*X8</f>
        <v>170.1</v>
      </c>
      <c r="Y15" s="18" t="n">
        <f aca="false">Y7*Y8</f>
        <v>178.2</v>
      </c>
      <c r="Z15" s="18" t="n">
        <f aca="false">Z7*Z8</f>
        <v>186.3</v>
      </c>
      <c r="AA15" s="18" t="n">
        <f aca="false">AA7*AA8</f>
        <v>194.4</v>
      </c>
      <c r="AB15" s="18" t="n">
        <f aca="false">AB7*AB8</f>
        <v>202.5</v>
      </c>
      <c r="AC15" s="18" t="n">
        <f aca="false">AC7*AC8</f>
        <v>210.6</v>
      </c>
      <c r="AD15" s="18" t="n">
        <f aca="false">AD7*AD8</f>
        <v>218.7</v>
      </c>
      <c r="AE15" s="18" t="n">
        <f aca="false">AE7*AE8</f>
        <v>226.8</v>
      </c>
      <c r="AF15" s="18" t="n">
        <f aca="false">AF7*AF8</f>
        <v>234.9</v>
      </c>
      <c r="AG15" s="18" t="n">
        <f aca="false">AG7*AG8</f>
        <v>243</v>
      </c>
      <c r="AH15" s="18" t="n">
        <f aca="false">AH7*AH8</f>
        <v>251.1</v>
      </c>
      <c r="AI15" s="18" t="n">
        <f aca="false">AI7*AI8</f>
        <v>259.2</v>
      </c>
      <c r="AJ15" s="18" t="n">
        <f aca="false">AJ7*AJ8</f>
        <v>267.3</v>
      </c>
      <c r="AK15" s="18" t="n">
        <f aca="false">AK7*AK8</f>
        <v>275.4</v>
      </c>
      <c r="AL15" s="18" t="n">
        <f aca="false">AL7*AL8</f>
        <v>283.5</v>
      </c>
      <c r="AM15" s="18" t="n">
        <f aca="false">AM7*AM8</f>
        <v>291.6</v>
      </c>
      <c r="AN15" s="18" t="n">
        <f aca="false">AN7*AN8</f>
        <v>299.7</v>
      </c>
      <c r="AO15" s="18" t="n">
        <f aca="false">AO7*AO8</f>
        <v>307.8</v>
      </c>
      <c r="AP15" s="18" t="n">
        <f aca="false">AP7*AP8</f>
        <v>315.9</v>
      </c>
      <c r="AQ15" s="18" t="n">
        <f aca="false">AQ7*AQ8</f>
        <v>324</v>
      </c>
      <c r="AR15" s="18" t="n">
        <f aca="false">AR7*AR8</f>
        <v>332.1</v>
      </c>
      <c r="AS15" s="18" t="n">
        <f aca="false">AS7*AS8</f>
        <v>340.2</v>
      </c>
      <c r="AT15" s="18" t="n">
        <f aca="false">AT7*AT8</f>
        <v>348.3</v>
      </c>
      <c r="AU15" s="18" t="n">
        <f aca="false">AU7*AU8</f>
        <v>356.4</v>
      </c>
      <c r="AV15" s="18" t="n">
        <f aca="false">AV7*AV8</f>
        <v>364.5</v>
      </c>
      <c r="AW15" s="18" t="n">
        <f aca="false">AW7*AW8</f>
        <v>372.6</v>
      </c>
      <c r="AX15" s="18" t="n">
        <f aca="false">AX7*AX8</f>
        <v>380.7</v>
      </c>
      <c r="AY15" s="18" t="n">
        <f aca="false">AY7*AY8</f>
        <v>388.8</v>
      </c>
      <c r="AZ15" s="18" t="n">
        <f aca="false">AZ7*AZ8</f>
        <v>396.9</v>
      </c>
      <c r="BA15" s="18" t="n">
        <f aca="false">BA7*BA8</f>
        <v>405</v>
      </c>
      <c r="BB15" s="19"/>
    </row>
    <row r="16" customFormat="false" ht="12.75" hidden="false" customHeight="false" outlineLevel="0" collapsed="false">
      <c r="A16" s="0" t="s">
        <v>23</v>
      </c>
      <c r="B16" s="1" t="s">
        <v>22</v>
      </c>
      <c r="C16" s="18"/>
      <c r="D16" s="18" t="n">
        <f aca="false">D15*D14/100</f>
        <v>0</v>
      </c>
      <c r="E16" s="18" t="n">
        <f aca="false">E15*E14/100</f>
        <v>6.384</v>
      </c>
      <c r="F16" s="18" t="n">
        <f aca="false">F15*F14/100</f>
        <v>14.256</v>
      </c>
      <c r="G16" s="18" t="n">
        <f aca="false">G15*G14/100</f>
        <v>22.008</v>
      </c>
      <c r="H16" s="18" t="n">
        <f aca="false">H15*H14/100</f>
        <v>29.64</v>
      </c>
      <c r="I16" s="18" t="n">
        <f aca="false">I15*I14/100</f>
        <v>37.152</v>
      </c>
      <c r="J16" s="18" t="n">
        <f aca="false">J15*J14/100</f>
        <v>44.544</v>
      </c>
      <c r="K16" s="18" t="n">
        <f aca="false">K15*K14/100</f>
        <v>51.816</v>
      </c>
      <c r="L16" s="18" t="n">
        <f aca="false">L15*L14/100</f>
        <v>58.968</v>
      </c>
      <c r="M16" s="18" t="n">
        <f aca="false">M15*M14/100</f>
        <v>66</v>
      </c>
      <c r="N16" s="18" t="n">
        <f aca="false">N15*N14/100</f>
        <v>72.912</v>
      </c>
      <c r="O16" s="18" t="n">
        <f aca="false">O15*O14/100</f>
        <v>79.704</v>
      </c>
      <c r="P16" s="18" t="n">
        <f aca="false">P15*P14/100</f>
        <v>86.376</v>
      </c>
      <c r="Q16" s="18" t="n">
        <f aca="false">Q15*Q14/100</f>
        <v>92.928</v>
      </c>
      <c r="R16" s="18" t="n">
        <f aca="false">R15*R14/100</f>
        <v>99.36</v>
      </c>
      <c r="S16" s="18" t="n">
        <f aca="false">S15*S14/100</f>
        <v>105.672</v>
      </c>
      <c r="T16" s="18" t="n">
        <f aca="false">T15*T14/100</f>
        <v>111.864</v>
      </c>
      <c r="U16" s="18" t="n">
        <f aca="false">U15*U14/100</f>
        <v>117.936</v>
      </c>
      <c r="V16" s="18" t="n">
        <f aca="false">V15*V14/100</f>
        <v>123.888</v>
      </c>
      <c r="W16" s="18" t="n">
        <f aca="false">W15*W14/100</f>
        <v>129.72</v>
      </c>
      <c r="X16" s="18" t="n">
        <f aca="false">X15*X14/100</f>
        <v>135.432</v>
      </c>
      <c r="Y16" s="18" t="n">
        <f aca="false">Y15*Y14/100</f>
        <v>141.024</v>
      </c>
      <c r="Z16" s="18" t="n">
        <f aca="false">Z15*Z14/100</f>
        <v>146.496</v>
      </c>
      <c r="AA16" s="18" t="n">
        <f aca="false">AA15*AA14/100</f>
        <v>151.848</v>
      </c>
      <c r="AB16" s="18" t="n">
        <f aca="false">AB15*AB14/100</f>
        <v>157.08</v>
      </c>
      <c r="AC16" s="18" t="n">
        <f aca="false">AC15*AC14/100</f>
        <v>162.192</v>
      </c>
      <c r="AD16" s="18" t="n">
        <f aca="false">AD15*AD14/100</f>
        <v>167.184</v>
      </c>
      <c r="AE16" s="18" t="n">
        <f aca="false">AE15*AE14/100</f>
        <v>172.056</v>
      </c>
      <c r="AF16" s="18" t="n">
        <f aca="false">AF15*AF14/100</f>
        <v>176.808</v>
      </c>
      <c r="AG16" s="18" t="n">
        <f aca="false">AG15*AG14/100</f>
        <v>181.44</v>
      </c>
      <c r="AH16" s="18" t="n">
        <f aca="false">AH15*AH14/100</f>
        <v>185.952</v>
      </c>
      <c r="AI16" s="18" t="n">
        <f aca="false">AI15*AI14/100</f>
        <v>190.344</v>
      </c>
      <c r="AJ16" s="18" t="n">
        <f aca="false">AJ15*AJ14/100</f>
        <v>194.616</v>
      </c>
      <c r="AK16" s="18" t="n">
        <f aca="false">AK15*AK14/100</f>
        <v>198.768</v>
      </c>
      <c r="AL16" s="18" t="n">
        <f aca="false">AL15*AL14/100</f>
        <v>202.8</v>
      </c>
      <c r="AM16" s="18" t="n">
        <f aca="false">AM15*AM14/100</f>
        <v>206.712</v>
      </c>
      <c r="AN16" s="18" t="n">
        <f aca="false">AN15*AN14/100</f>
        <v>210.504</v>
      </c>
      <c r="AO16" s="18" t="n">
        <f aca="false">AO15*AO14/100</f>
        <v>214.176</v>
      </c>
      <c r="AP16" s="18" t="n">
        <f aca="false">AP15*AP14/100</f>
        <v>217.728</v>
      </c>
      <c r="AQ16" s="18" t="n">
        <f aca="false">AQ15*AQ14/100</f>
        <v>221.16</v>
      </c>
      <c r="AR16" s="18" t="n">
        <f aca="false">AR15*AR14/100</f>
        <v>224.472</v>
      </c>
      <c r="AS16" s="18" t="n">
        <f aca="false">AS15*AS14/100</f>
        <v>227.664</v>
      </c>
      <c r="AT16" s="18" t="n">
        <f aca="false">AT15*AT14/100</f>
        <v>230.736</v>
      </c>
      <c r="AU16" s="18" t="n">
        <f aca="false">AU15*AU14/100</f>
        <v>233.688</v>
      </c>
      <c r="AV16" s="18" t="n">
        <f aca="false">AV15*AV14/100</f>
        <v>236.52</v>
      </c>
      <c r="AW16" s="18" t="n">
        <f aca="false">AW15*AW14/100</f>
        <v>239.232</v>
      </c>
      <c r="AX16" s="18" t="n">
        <f aca="false">AX15*AX14/100</f>
        <v>241.824</v>
      </c>
      <c r="AY16" s="18" t="n">
        <f aca="false">AY15*AY14/100</f>
        <v>244.296</v>
      </c>
      <c r="AZ16" s="18" t="n">
        <f aca="false">AZ15*AZ14/100</f>
        <v>246.648</v>
      </c>
      <c r="BA16" s="18" t="n">
        <f aca="false">BA15*BA14/100</f>
        <v>248.88</v>
      </c>
      <c r="BB16" s="19"/>
    </row>
    <row r="17" customFormat="false" ht="12.75" hidden="false" customHeight="false" outlineLevel="0" collapsed="false">
      <c r="A17" s="0" t="s">
        <v>24</v>
      </c>
      <c r="B17" s="1" t="n">
        <v>1</v>
      </c>
      <c r="C17" s="18" t="n">
        <f aca="false">C16*$B17</f>
        <v>0</v>
      </c>
      <c r="D17" s="18" t="n">
        <f aca="false">D16*$B17</f>
        <v>0</v>
      </c>
      <c r="E17" s="18" t="n">
        <f aca="false">E16*$B17</f>
        <v>6.384</v>
      </c>
      <c r="F17" s="18" t="n">
        <f aca="false">F16*$B17</f>
        <v>14.256</v>
      </c>
      <c r="G17" s="18" t="n">
        <f aca="false">G16*$B17</f>
        <v>22.008</v>
      </c>
      <c r="H17" s="18" t="n">
        <f aca="false">H16*$B17</f>
        <v>29.64</v>
      </c>
      <c r="I17" s="18" t="n">
        <f aca="false">I16*$B17</f>
        <v>37.152</v>
      </c>
      <c r="J17" s="18" t="n">
        <f aca="false">J16*$B17</f>
        <v>44.544</v>
      </c>
      <c r="K17" s="18" t="n">
        <f aca="false">K16*$B17</f>
        <v>51.816</v>
      </c>
      <c r="L17" s="18" t="n">
        <f aca="false">L16*$B17</f>
        <v>58.968</v>
      </c>
      <c r="M17" s="18" t="n">
        <f aca="false">M16*$B17</f>
        <v>66</v>
      </c>
      <c r="N17" s="18" t="n">
        <f aca="false">N16*$B17</f>
        <v>72.912</v>
      </c>
      <c r="O17" s="18" t="n">
        <f aca="false">O16*$B17</f>
        <v>79.704</v>
      </c>
      <c r="P17" s="18" t="n">
        <f aca="false">P16*$B17</f>
        <v>86.376</v>
      </c>
      <c r="Q17" s="18" t="n">
        <f aca="false">Q16*$B17</f>
        <v>92.928</v>
      </c>
      <c r="R17" s="18" t="n">
        <f aca="false">R16*$B17</f>
        <v>99.36</v>
      </c>
      <c r="S17" s="18" t="n">
        <f aca="false">S16*$B17</f>
        <v>105.672</v>
      </c>
      <c r="T17" s="18" t="n">
        <f aca="false">T16*$B17</f>
        <v>111.864</v>
      </c>
      <c r="U17" s="18" t="n">
        <f aca="false">U16*$B17</f>
        <v>117.936</v>
      </c>
      <c r="V17" s="18" t="n">
        <f aca="false">V16*$B17</f>
        <v>123.888</v>
      </c>
      <c r="W17" s="18" t="n">
        <f aca="false">W16*$B17</f>
        <v>129.72</v>
      </c>
      <c r="X17" s="18" t="n">
        <f aca="false">X16*$B17</f>
        <v>135.432</v>
      </c>
      <c r="Y17" s="18" t="n">
        <f aca="false">Y16*$B17</f>
        <v>141.024</v>
      </c>
      <c r="Z17" s="18" t="n">
        <f aca="false">Z16*$B17</f>
        <v>146.496</v>
      </c>
      <c r="AA17" s="18" t="n">
        <f aca="false">AA16*$B17</f>
        <v>151.848</v>
      </c>
      <c r="AB17" s="18" t="n">
        <f aca="false">AB16*$B17</f>
        <v>157.08</v>
      </c>
      <c r="AC17" s="18" t="n">
        <f aca="false">AC16*$B17</f>
        <v>162.192</v>
      </c>
      <c r="AD17" s="18" t="n">
        <f aca="false">AD16*$B17</f>
        <v>167.184</v>
      </c>
      <c r="AE17" s="18" t="n">
        <f aca="false">AE16*$B17</f>
        <v>172.056</v>
      </c>
      <c r="AF17" s="18" t="n">
        <f aca="false">AF16*$B17</f>
        <v>176.808</v>
      </c>
      <c r="AG17" s="18" t="n">
        <f aca="false">AG16*$B17</f>
        <v>181.44</v>
      </c>
      <c r="AH17" s="18" t="n">
        <f aca="false">AH16*$B17</f>
        <v>185.952</v>
      </c>
      <c r="AI17" s="18" t="n">
        <f aca="false">AI16*$B17</f>
        <v>190.344</v>
      </c>
      <c r="AJ17" s="18" t="n">
        <f aca="false">AJ16*$B17</f>
        <v>194.616</v>
      </c>
      <c r="AK17" s="18" t="n">
        <f aca="false">AK16*$B17</f>
        <v>198.768</v>
      </c>
      <c r="AL17" s="18" t="n">
        <f aca="false">AL16*$B17</f>
        <v>202.8</v>
      </c>
      <c r="AM17" s="18" t="n">
        <f aca="false">AM16*$B17</f>
        <v>206.712</v>
      </c>
      <c r="AN17" s="18" t="n">
        <f aca="false">AN16*$B17</f>
        <v>210.504</v>
      </c>
      <c r="AO17" s="18" t="n">
        <f aca="false">AO16*$B17</f>
        <v>214.176</v>
      </c>
      <c r="AP17" s="18" t="n">
        <f aca="false">AP16*$B17</f>
        <v>217.728</v>
      </c>
      <c r="AQ17" s="18" t="n">
        <f aca="false">AQ16*$B17</f>
        <v>221.16</v>
      </c>
      <c r="AR17" s="18" t="n">
        <f aca="false">AR16*$B17</f>
        <v>224.472</v>
      </c>
      <c r="AS17" s="18" t="n">
        <f aca="false">AS16*$B17</f>
        <v>227.664</v>
      </c>
      <c r="AT17" s="18" t="n">
        <f aca="false">AT16*$B17</f>
        <v>230.736</v>
      </c>
      <c r="AU17" s="18" t="n">
        <f aca="false">AU16*$B17</f>
        <v>233.688</v>
      </c>
      <c r="AV17" s="18" t="n">
        <f aca="false">AV16*$B17</f>
        <v>236.52</v>
      </c>
      <c r="AW17" s="18" t="n">
        <f aca="false">AW16*$B17</f>
        <v>239.232</v>
      </c>
      <c r="AX17" s="18" t="n">
        <f aca="false">AX16*$B17</f>
        <v>241.824</v>
      </c>
      <c r="AY17" s="18" t="n">
        <f aca="false">AY16*$B17</f>
        <v>244.296</v>
      </c>
      <c r="AZ17" s="18" t="n">
        <f aca="false">AZ16*$B17</f>
        <v>246.648</v>
      </c>
      <c r="BA17" s="18" t="n">
        <f aca="false">BA16*$B17</f>
        <v>248.88</v>
      </c>
      <c r="BB17" s="19"/>
    </row>
    <row r="18" customFormat="false" ht="12.75" hidden="false" customHeight="false" outlineLevel="0" collapsed="false">
      <c r="A18" s="0" t="s">
        <v>25</v>
      </c>
      <c r="B18" s="1" t="n">
        <v>1</v>
      </c>
      <c r="C18" s="0" t="n">
        <f aca="false">C13*$B18</f>
        <v>11145.6</v>
      </c>
      <c r="D18" s="0" t="n">
        <f aca="false">D13*$B18</f>
        <v>11063.04</v>
      </c>
      <c r="E18" s="0" t="n">
        <f aca="false">E13*$B18</f>
        <v>10980.48</v>
      </c>
      <c r="F18" s="0" t="n">
        <f aca="false">F13*$B18</f>
        <v>10897.92</v>
      </c>
      <c r="G18" s="0" t="n">
        <f aca="false">G13*$B18</f>
        <v>10815.36</v>
      </c>
      <c r="H18" s="0" t="n">
        <f aca="false">H13*$B18</f>
        <v>10732.8</v>
      </c>
      <c r="I18" s="0" t="n">
        <f aca="false">I13*$B18</f>
        <v>10650.24</v>
      </c>
      <c r="J18" s="0" t="n">
        <f aca="false">J13*$B18</f>
        <v>10567.68</v>
      </c>
      <c r="K18" s="0" t="n">
        <f aca="false">K13*$B18</f>
        <v>10485.12</v>
      </c>
      <c r="L18" s="0" t="n">
        <f aca="false">L13*$B18</f>
        <v>10402.56</v>
      </c>
      <c r="M18" s="0" t="n">
        <f aca="false">M13*$B18</f>
        <v>10320</v>
      </c>
      <c r="N18" s="0" t="n">
        <f aca="false">N13*$B18</f>
        <v>10237.44</v>
      </c>
      <c r="O18" s="0" t="n">
        <f aca="false">O13*$B18</f>
        <v>10154.88</v>
      </c>
      <c r="P18" s="0" t="n">
        <f aca="false">P13*$B18</f>
        <v>10072.32</v>
      </c>
      <c r="Q18" s="0" t="n">
        <f aca="false">Q13*$B18</f>
        <v>9989.76</v>
      </c>
      <c r="R18" s="0" t="n">
        <f aca="false">R13*$B18</f>
        <v>9907.2</v>
      </c>
      <c r="S18" s="0" t="n">
        <f aca="false">S13*$B18</f>
        <v>9824.64</v>
      </c>
      <c r="T18" s="0" t="n">
        <f aca="false">T13*$B18</f>
        <v>9742.08</v>
      </c>
      <c r="U18" s="0" t="n">
        <f aca="false">U13*$B18</f>
        <v>9659.52</v>
      </c>
      <c r="V18" s="0" t="n">
        <f aca="false">V13*$B18</f>
        <v>9576.96</v>
      </c>
      <c r="W18" s="6" t="n">
        <f aca="false">W13*$B18</f>
        <v>9494.4</v>
      </c>
      <c r="X18" s="6" t="n">
        <f aca="false">X13*$B18</f>
        <v>9411.84</v>
      </c>
      <c r="Y18" s="0" t="n">
        <f aca="false">Y13*$B18</f>
        <v>9329.28</v>
      </c>
      <c r="Z18" s="0" t="n">
        <f aca="false">Z13*$B18</f>
        <v>9246.72</v>
      </c>
      <c r="AA18" s="0" t="n">
        <f aca="false">AA13*$B18</f>
        <v>9164.16</v>
      </c>
      <c r="AB18" s="0" t="n">
        <f aca="false">AB13*$B18</f>
        <v>9081.6</v>
      </c>
      <c r="AC18" s="0" t="n">
        <f aca="false">AC13*$B18</f>
        <v>8999.04</v>
      </c>
      <c r="AD18" s="0" t="n">
        <f aca="false">AD13*$B18</f>
        <v>8916.48</v>
      </c>
      <c r="AE18" s="0" t="n">
        <f aca="false">AE13*$B18</f>
        <v>8833.92</v>
      </c>
      <c r="AF18" s="0" t="n">
        <f aca="false">AF13*$B18</f>
        <v>8751.36</v>
      </c>
      <c r="AG18" s="0" t="n">
        <f aca="false">AG13*$B18</f>
        <v>8668.8</v>
      </c>
      <c r="AH18" s="0" t="n">
        <f aca="false">AH13*$B18</f>
        <v>8586.24</v>
      </c>
      <c r="AI18" s="0" t="n">
        <f aca="false">AI13*$B18</f>
        <v>8503.68</v>
      </c>
      <c r="AJ18" s="0" t="n">
        <f aca="false">AJ13*$B18</f>
        <v>8421.12</v>
      </c>
      <c r="AK18" s="0" t="n">
        <f aca="false">AK13*$B18</f>
        <v>8338.56</v>
      </c>
      <c r="AL18" s="0" t="n">
        <f aca="false">AL13*$B18</f>
        <v>8256</v>
      </c>
      <c r="AM18" s="0" t="n">
        <f aca="false">AM13*$B18</f>
        <v>8173.44</v>
      </c>
      <c r="AN18" s="0" t="n">
        <f aca="false">AN13*$B18</f>
        <v>8090.88</v>
      </c>
      <c r="AO18" s="0" t="n">
        <f aca="false">AO13*$B18</f>
        <v>8008.32</v>
      </c>
      <c r="AP18" s="0" t="n">
        <f aca="false">AP13*$B18</f>
        <v>7925.76</v>
      </c>
      <c r="AQ18" s="0" t="n">
        <f aca="false">AQ13*$B18</f>
        <v>7843.2</v>
      </c>
      <c r="AR18" s="0" t="n">
        <f aca="false">AR13*$B18</f>
        <v>7760.64</v>
      </c>
      <c r="AS18" s="0" t="n">
        <f aca="false">AS13*$B18</f>
        <v>7678.08</v>
      </c>
      <c r="AT18" s="0" t="n">
        <f aca="false">AT13*$B18</f>
        <v>7595.52</v>
      </c>
      <c r="AU18" s="0" t="n">
        <f aca="false">AU13*$B18</f>
        <v>7512.96</v>
      </c>
      <c r="AV18" s="0" t="n">
        <f aca="false">AV13*$B18</f>
        <v>7430.4</v>
      </c>
      <c r="AW18" s="0" t="n">
        <f aca="false">AW13*$B18</f>
        <v>7347.84</v>
      </c>
      <c r="AX18" s="0" t="n">
        <f aca="false">AX13*$B18</f>
        <v>7265.28</v>
      </c>
      <c r="AY18" s="0" t="n">
        <f aca="false">AY13*$B18</f>
        <v>7182.72</v>
      </c>
      <c r="AZ18" s="0" t="n">
        <f aca="false">AZ13*$B18</f>
        <v>7100.16</v>
      </c>
      <c r="BA18" s="0" t="n">
        <f aca="false">BA13*$B18</f>
        <v>7017.6</v>
      </c>
    </row>
    <row r="19" customFormat="false" ht="12.75" hidden="false" customHeight="false" outlineLevel="0" collapsed="false">
      <c r="W19" s="6"/>
      <c r="X19" s="6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7"/>
      <c r="X21" s="17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12.75" hidden="false" customHeight="false" outlineLevel="0" collapsed="false">
      <c r="W22" s="6"/>
      <c r="X22" s="6"/>
    </row>
    <row r="23" customFormat="false" ht="12.75" hidden="false" customHeight="false" outlineLevel="0" collapsed="false">
      <c r="W23" s="6"/>
      <c r="X23" s="6"/>
    </row>
    <row r="24" customFormat="false" ht="12.75" hidden="false" customHeight="false" outlineLevel="0" collapsed="false">
      <c r="W24" s="6"/>
      <c r="X24" s="6"/>
    </row>
    <row r="25" customFormat="false" ht="12.75" hidden="false" customHeight="false" outlineLevel="0" collapsed="false">
      <c r="W25" s="6"/>
      <c r="X25" s="6"/>
    </row>
    <row r="26" customFormat="false" ht="12.75" hidden="false" customHeight="false" outlineLevel="0" collapsed="false">
      <c r="W26" s="6"/>
      <c r="X26" s="6"/>
    </row>
    <row r="27" customFormat="false" ht="12.75" hidden="false" customHeight="false" outlineLevel="0" collapsed="false">
      <c r="W27" s="6"/>
      <c r="X27" s="6"/>
    </row>
    <row r="28" customFormat="false" ht="12.75" hidden="false" customHeight="false" outlineLevel="0" collapsed="false">
      <c r="W28" s="6"/>
      <c r="X28" s="6"/>
    </row>
    <row r="29" customFormat="false" ht="12.75" hidden="false" customHeight="false" outlineLevel="0" collapsed="false">
      <c r="W29" s="6"/>
      <c r="X29" s="6"/>
    </row>
    <row r="30" customFormat="false" ht="12.75" hidden="false" customHeight="false" outlineLevel="0" collapsed="false">
      <c r="W30" s="6"/>
      <c r="X30" s="6"/>
    </row>
    <row r="31" customFormat="false" ht="12.75" hidden="false" customHeight="false" outlineLevel="0" collapsed="false">
      <c r="W31" s="6"/>
      <c r="X31" s="6"/>
    </row>
    <row r="32" customFormat="false" ht="12.75" hidden="false" customHeight="false" outlineLevel="0" collapsed="false">
      <c r="W32" s="6"/>
      <c r="X32" s="6"/>
    </row>
    <row r="33" customFormat="false" ht="12.75" hidden="false" customHeight="false" outlineLevel="0" collapsed="false">
      <c r="W33" s="6"/>
      <c r="X33" s="6"/>
    </row>
    <row r="34" customFormat="false" ht="12.75" hidden="false" customHeight="false" outlineLevel="0" collapsed="false">
      <c r="W34" s="6"/>
      <c r="X34" s="6"/>
    </row>
    <row r="35" customFormat="false" ht="12.75" hidden="false" customHeight="false" outlineLevel="0" collapsed="false">
      <c r="W35" s="6"/>
      <c r="X35" s="6"/>
    </row>
    <row r="36" customFormat="false" ht="12.75" hidden="false" customHeight="false" outlineLevel="0" collapsed="false">
      <c r="W36" s="6"/>
      <c r="X36" s="6"/>
    </row>
    <row r="37" customFormat="false" ht="12.75" hidden="false" customHeight="false" outlineLevel="0" collapsed="false">
      <c r="W37" s="6"/>
      <c r="X37" s="6"/>
    </row>
    <row r="38" customFormat="false" ht="12.75" hidden="false" customHeight="false" outlineLevel="0" collapsed="false">
      <c r="W38" s="6"/>
      <c r="X38" s="6"/>
    </row>
    <row r="39" customFormat="false" ht="12.75" hidden="false" customHeight="false" outlineLevel="0" collapsed="false">
      <c r="W39" s="6"/>
      <c r="X39" s="6"/>
    </row>
    <row r="71" customFormat="false" ht="12.75" hidden="false" customHeight="false" outlineLevel="0" collapsed="false">
      <c r="B71" s="23" t="s">
        <v>26</v>
      </c>
      <c r="C71" s="23" t="s">
        <v>27</v>
      </c>
      <c r="D71" s="23" t="s">
        <v>28</v>
      </c>
      <c r="E71" s="23" t="s">
        <v>29</v>
      </c>
    </row>
    <row r="72" customFormat="false" ht="12.75" hidden="false" customHeight="false" outlineLevel="0" collapsed="false">
      <c r="A72" s="0" t="s">
        <v>30</v>
      </c>
      <c r="B72" s="23"/>
      <c r="C72" s="23"/>
      <c r="D72" s="23"/>
      <c r="E72" s="23"/>
    </row>
    <row r="73" customFormat="false" ht="12.75" hidden="false" customHeight="false" outlineLevel="0" collapsed="false">
      <c r="B73" s="23" t="s">
        <v>31</v>
      </c>
      <c r="C73" s="23" t="n">
        <v>10</v>
      </c>
      <c r="D73" s="23" t="s">
        <v>32</v>
      </c>
      <c r="E73" s="23" t="n">
        <v>6</v>
      </c>
      <c r="F73" s="23" t="s">
        <v>33</v>
      </c>
      <c r="G73" s="23" t="n">
        <v>1.15</v>
      </c>
      <c r="H73" s="0" t="s">
        <v>34</v>
      </c>
      <c r="I73" s="0" t="n">
        <v>0.65</v>
      </c>
    </row>
    <row r="74" customFormat="false" ht="12.75" hidden="false" customHeight="false" outlineLevel="0" collapsed="false">
      <c r="B74" s="23" t="s">
        <v>35</v>
      </c>
      <c r="C74" s="23" t="s">
        <v>13</v>
      </c>
      <c r="D74" s="23" t="s">
        <v>22</v>
      </c>
      <c r="E74" s="23" t="s">
        <v>29</v>
      </c>
      <c r="F74" s="23" t="s">
        <v>36</v>
      </c>
      <c r="G74" s="23" t="s">
        <v>37</v>
      </c>
      <c r="H74" s="0" t="s">
        <v>38</v>
      </c>
    </row>
    <row r="75" customFormat="false" ht="12.75" hidden="false" customHeight="false" outlineLevel="0" collapsed="false">
      <c r="B75" s="23" t="n">
        <v>5</v>
      </c>
      <c r="C75" s="23" t="n">
        <v>12.4</v>
      </c>
      <c r="D75" s="23" t="n">
        <f aca="false">C75*B75</f>
        <v>62</v>
      </c>
      <c r="E75" s="23" t="n">
        <v>5250</v>
      </c>
      <c r="F75" s="24" t="n">
        <f aca="false">$G$73*POWER($C$73/12,4)*$E$73/12*POWER($E75/1000,3)</f>
        <v>40.1255289713542</v>
      </c>
      <c r="G75" s="25" t="n">
        <f aca="false">F75*$I$106</f>
        <v>26.0815938313802</v>
      </c>
      <c r="H75" s="0" t="n">
        <f aca="false">F75/D75</f>
        <v>0.647185951150874</v>
      </c>
    </row>
    <row r="76" customFormat="false" ht="12.75" hidden="false" customHeight="false" outlineLevel="0" collapsed="false">
      <c r="B76" s="23" t="n">
        <v>10.2</v>
      </c>
      <c r="C76" s="23" t="n">
        <v>12</v>
      </c>
      <c r="D76" s="23" t="n">
        <f aca="false">C76*B76</f>
        <v>122.4</v>
      </c>
      <c r="E76" s="23" t="n">
        <v>6780</v>
      </c>
      <c r="F76" s="24" t="n">
        <f aca="false">$G$73*POWER($C$73/12,4)*$E$73/12*POWER($E76/1000,3)</f>
        <v>86.4235182291667</v>
      </c>
      <c r="G76" s="25" t="n">
        <f aca="false">F76*$I$106</f>
        <v>56.1752868489584</v>
      </c>
      <c r="H76" s="0" t="n">
        <f aca="false">F76/D76</f>
        <v>0.706074495336329</v>
      </c>
    </row>
    <row r="77" customFormat="false" ht="12.75" hidden="false" customHeight="false" outlineLevel="0" collapsed="false">
      <c r="B77" s="23" t="n">
        <v>15</v>
      </c>
      <c r="C77" s="23" t="n">
        <v>11.7</v>
      </c>
      <c r="D77" s="23" t="n">
        <f aca="false">C77*B77</f>
        <v>175.5</v>
      </c>
      <c r="E77" s="23" t="n">
        <v>7740</v>
      </c>
      <c r="F77" s="24" t="n">
        <f aca="false">$G$73*POWER($C$73/12,4)*$E$73/12*POWER($E77/1000,3)</f>
        <v>128.5777265625</v>
      </c>
      <c r="G77" s="25" t="n">
        <f aca="false">F77*$I$106</f>
        <v>83.575522265625</v>
      </c>
      <c r="H77" s="0" t="n">
        <f aca="false">F77/D77</f>
        <v>0.732636618589744</v>
      </c>
    </row>
    <row r="78" customFormat="false" ht="12.75" hidden="false" customHeight="false" outlineLevel="0" collapsed="false">
      <c r="B78" s="23" t="n">
        <v>20</v>
      </c>
      <c r="C78" s="23" t="n">
        <v>11.5</v>
      </c>
      <c r="D78" s="23" t="n">
        <f aca="false">C78*B78</f>
        <v>230</v>
      </c>
      <c r="E78" s="23" t="n">
        <v>8520</v>
      </c>
      <c r="F78" s="24" t="n">
        <f aca="false">$G$73*POWER($C$73/12,4)*$E$73/12*POWER($E78/1000,3)</f>
        <v>171.499020833333</v>
      </c>
      <c r="G78" s="25" t="n">
        <f aca="false">F78*$I$106</f>
        <v>111.474363541667</v>
      </c>
      <c r="H78" s="0" t="n">
        <f aca="false">F78/D78</f>
        <v>0.745647916666667</v>
      </c>
    </row>
    <row r="79" customFormat="false" ht="12.75" hidden="false" customHeight="false" outlineLevel="0" collapsed="false">
      <c r="B79" s="23" t="n">
        <v>25</v>
      </c>
      <c r="C79" s="23" t="n">
        <v>11.2</v>
      </c>
      <c r="D79" s="23" t="n">
        <f aca="false">C79*B79</f>
        <v>280</v>
      </c>
      <c r="E79" s="23" t="n">
        <v>8940</v>
      </c>
      <c r="F79" s="24" t="n">
        <f aca="false">$G$73*POWER($C$73/12,4)*$E$73/12*POWER($E79/1000,3)</f>
        <v>198.132361979167</v>
      </c>
      <c r="G79" s="25" t="n">
        <f aca="false">F79*$I$106</f>
        <v>128.786035286458</v>
      </c>
      <c r="H79" s="0" t="n">
        <f aca="false">F79/D79</f>
        <v>0.707615578497024</v>
      </c>
    </row>
    <row r="80" customFormat="false" ht="12.75" hidden="false" customHeight="false" outlineLevel="0" collapsed="false">
      <c r="B80" s="23" t="n">
        <v>30</v>
      </c>
      <c r="C80" s="23" t="n">
        <v>10.9</v>
      </c>
      <c r="D80" s="23" t="n">
        <f aca="false">C80*B80</f>
        <v>327</v>
      </c>
      <c r="E80" s="23" t="n">
        <v>9360</v>
      </c>
      <c r="F80" s="24" t="n">
        <f aca="false">$G$73*POWER($C$73/12,4)*$E$73/12*POWER($E80/1000,3)</f>
        <v>227.3895</v>
      </c>
      <c r="G80" s="25" t="n">
        <f aca="false">F80*$I$106</f>
        <v>147.803175</v>
      </c>
      <c r="H80" s="0" t="n">
        <f aca="false">F80/D80</f>
        <v>0.695380733944954</v>
      </c>
    </row>
    <row r="81" customFormat="false" ht="12.75" hidden="false" customHeight="false" outlineLevel="0" collapsed="false">
      <c r="B81" s="23" t="n">
        <v>35</v>
      </c>
      <c r="C81" s="23" t="n">
        <v>10.66</v>
      </c>
      <c r="D81" s="23" t="n">
        <f aca="false">C81*B81</f>
        <v>373.1</v>
      </c>
      <c r="E81" s="23" t="n">
        <v>9900</v>
      </c>
      <c r="F81" s="24" t="n">
        <f aca="false">$G$73*POWER($C$73/12,4)*$E$73/12*POWER($E81/1000,3)</f>
        <v>269.0595703125</v>
      </c>
      <c r="G81" s="25" t="n">
        <f aca="false">F81*$I$106</f>
        <v>174.888720703125</v>
      </c>
      <c r="H81" s="0" t="n">
        <f aca="false">F81/D81</f>
        <v>0.721145993868936</v>
      </c>
    </row>
    <row r="82" customFormat="false" ht="12.75" hidden="false" customHeight="false" outlineLevel="0" collapsed="false">
      <c r="B82" s="23" t="n">
        <v>40</v>
      </c>
      <c r="C82" s="23" t="n">
        <v>10.3</v>
      </c>
      <c r="D82" s="23" t="n">
        <f aca="false">C82*B82</f>
        <v>412</v>
      </c>
      <c r="E82" s="23" t="n">
        <v>10050</v>
      </c>
      <c r="F82" s="24" t="n">
        <f aca="false">$G$73*POWER($C$73/12,4)*$E$73/12*POWER($E82/1000,3)</f>
        <v>281.475789388021</v>
      </c>
      <c r="G82" s="25" t="n">
        <f aca="false">F82*$I$106</f>
        <v>182.959263102214</v>
      </c>
      <c r="H82" s="0" t="n">
        <f aca="false">F82/D82</f>
        <v>0.683193663563158</v>
      </c>
    </row>
    <row r="83" customFormat="false" ht="12.75" hidden="false" customHeight="false" outlineLevel="0" collapsed="false">
      <c r="B83" s="23"/>
      <c r="C83" s="23"/>
      <c r="D83" s="23"/>
      <c r="E83" s="23"/>
    </row>
    <row r="84" customFormat="false" ht="12.75" hidden="false" customHeight="false" outlineLevel="0" collapsed="false">
      <c r="A84" s="0" t="s">
        <v>39</v>
      </c>
      <c r="B84" s="23"/>
      <c r="C84" s="23"/>
      <c r="D84" s="23"/>
      <c r="E84" s="23"/>
    </row>
    <row r="85" customFormat="false" ht="12.75" hidden="false" customHeight="false" outlineLevel="0" collapsed="false">
      <c r="B85" s="23" t="s">
        <v>31</v>
      </c>
      <c r="C85" s="23" t="n">
        <v>10</v>
      </c>
      <c r="D85" s="23" t="s">
        <v>32</v>
      </c>
      <c r="E85" s="23" t="n">
        <v>4</v>
      </c>
      <c r="F85" s="23" t="s">
        <v>33</v>
      </c>
      <c r="G85" s="23" t="n">
        <v>1</v>
      </c>
      <c r="H85" s="0" t="s">
        <v>34</v>
      </c>
      <c r="I85" s="0" t="n">
        <v>0.65</v>
      </c>
    </row>
    <row r="86" customFormat="false" ht="12.75" hidden="false" customHeight="false" outlineLevel="0" collapsed="false">
      <c r="B86" s="23" t="s">
        <v>35</v>
      </c>
      <c r="C86" s="23" t="s">
        <v>13</v>
      </c>
      <c r="D86" s="23" t="s">
        <v>22</v>
      </c>
      <c r="E86" s="23" t="s">
        <v>29</v>
      </c>
      <c r="F86" s="23" t="s">
        <v>36</v>
      </c>
      <c r="G86" s="23" t="s">
        <v>37</v>
      </c>
      <c r="H86" s="0" t="s">
        <v>38</v>
      </c>
    </row>
    <row r="87" customFormat="false" ht="12.75" hidden="false" customHeight="false" outlineLevel="0" collapsed="false">
      <c r="B87" s="23" t="n">
        <v>5.1</v>
      </c>
      <c r="C87" s="23" t="n">
        <v>12.48</v>
      </c>
      <c r="D87" s="23" t="n">
        <f aca="false">C87*B87</f>
        <v>63.648</v>
      </c>
      <c r="E87" s="23" t="n">
        <v>6420</v>
      </c>
      <c r="F87" s="24" t="n">
        <f aca="false">$G$85*POWER($C$85/12,4)*$E$85/12*POWER($E87/1000,3)</f>
        <v>42.5362152777778</v>
      </c>
      <c r="G87" s="25" t="n">
        <f aca="false">F87*$I$106</f>
        <v>27.6485399305556</v>
      </c>
      <c r="H87" s="0" t="n">
        <f aca="false">F87/D87</f>
        <v>0.668304035912798</v>
      </c>
    </row>
    <row r="88" customFormat="false" ht="12.75" hidden="false" customHeight="false" outlineLevel="0" collapsed="false">
      <c r="B88" s="23" t="n">
        <v>10.2</v>
      </c>
      <c r="C88" s="23" t="n">
        <v>12.14</v>
      </c>
      <c r="D88" s="23" t="n">
        <f aca="false">C88*B88</f>
        <v>123.828</v>
      </c>
      <c r="E88" s="23" t="n">
        <v>8220</v>
      </c>
      <c r="F88" s="24" t="n">
        <f aca="false">$G$85*POWER($C$85/12,4)*$E$85/12*POWER($E88/1000,3)</f>
        <v>89.2830902777778</v>
      </c>
      <c r="G88" s="25" t="n">
        <f aca="false">F88*$I$106</f>
        <v>58.0340086805556</v>
      </c>
      <c r="H88" s="0" t="n">
        <f aca="false">F88/D88</f>
        <v>0.721025053120278</v>
      </c>
    </row>
    <row r="89" customFormat="false" ht="12.75" hidden="false" customHeight="false" outlineLevel="0" collapsed="false">
      <c r="B89" s="23" t="n">
        <v>15</v>
      </c>
      <c r="C89" s="23" t="n">
        <v>11.8</v>
      </c>
      <c r="D89" s="23" t="n">
        <f aca="false">C89*B89</f>
        <v>177</v>
      </c>
      <c r="E89" s="23" t="n">
        <v>9660</v>
      </c>
      <c r="F89" s="24" t="n">
        <f aca="false">$G$85*POWER($C$85/12,4)*$E$85/12*POWER($E89/1000,3)</f>
        <v>144.905590277778</v>
      </c>
      <c r="G89" s="25" t="n">
        <f aca="false">F89*$I$106</f>
        <v>94.1886336805556</v>
      </c>
      <c r="H89" s="0" t="n">
        <f aca="false">F89/D89</f>
        <v>0.81867565128688</v>
      </c>
    </row>
    <row r="90" customFormat="false" ht="12.75" hidden="false" customHeight="false" outlineLevel="0" collapsed="false">
      <c r="B90" s="23" t="n">
        <v>20</v>
      </c>
      <c r="C90" s="23" t="n">
        <v>11.6</v>
      </c>
      <c r="D90" s="23" t="n">
        <f aca="false">C90*B90</f>
        <v>232</v>
      </c>
      <c r="E90" s="23" t="n">
        <v>10620</v>
      </c>
      <c r="F90" s="24" t="n">
        <f aca="false">$G$85*POWER($C$85/12,4)*$E$85/12*POWER($E90/1000,3)</f>
        <v>192.5428125</v>
      </c>
      <c r="G90" s="25" t="n">
        <f aca="false">F90*$I$106</f>
        <v>125.152828125</v>
      </c>
      <c r="H90" s="0" t="n">
        <f aca="false">F90/D90</f>
        <v>0.829925915948276</v>
      </c>
    </row>
    <row r="91" customFormat="false" ht="12.75" hidden="false" customHeight="false" outlineLevel="0" collapsed="false">
      <c r="B91" s="23" t="n">
        <v>25</v>
      </c>
      <c r="C91" s="23" t="n">
        <v>11.3</v>
      </c>
      <c r="D91" s="23" t="n">
        <f aca="false">C91*B91</f>
        <v>282.5</v>
      </c>
      <c r="E91" s="23" t="n">
        <v>11340</v>
      </c>
      <c r="F91" s="24" t="n">
        <f aca="false">$G$85*POWER($C$85/12,4)*$E$85/12*POWER($E91/1000,3)</f>
        <v>234.4190625</v>
      </c>
      <c r="G91" s="25" t="n">
        <f aca="false">F91*$I$106</f>
        <v>152.372390625</v>
      </c>
      <c r="H91" s="0" t="n">
        <f aca="false">F91/D91</f>
        <v>0.829801991150443</v>
      </c>
    </row>
    <row r="92" customFormat="false" ht="12.75" hidden="false" customHeight="false" outlineLevel="0" collapsed="false">
      <c r="B92" s="23" t="n">
        <v>30</v>
      </c>
      <c r="C92" s="23" t="n">
        <v>11.07</v>
      </c>
      <c r="D92" s="23" t="n">
        <f aca="false">C92*B92</f>
        <v>332.1</v>
      </c>
      <c r="E92" s="23" t="n">
        <v>11940</v>
      </c>
      <c r="F92" s="24" t="n">
        <f aca="false">$G$85*POWER($C$85/12,4)*$E$85/12*POWER($E92/1000,3)</f>
        <v>273.631909722222</v>
      </c>
      <c r="G92" s="25" t="n">
        <f aca="false">F92*$I$106</f>
        <v>177.860741319444</v>
      </c>
      <c r="H92" s="0" t="n">
        <f aca="false">F92/D92</f>
        <v>0.823944323162367</v>
      </c>
    </row>
    <row r="93" customFormat="false" ht="12.75" hidden="false" customHeight="false" outlineLevel="0" collapsed="false">
      <c r="B93" s="23" t="n">
        <v>35</v>
      </c>
      <c r="C93" s="23" t="n">
        <v>11.05</v>
      </c>
      <c r="D93" s="23" t="n">
        <f aca="false">C93*B93</f>
        <v>386.75</v>
      </c>
      <c r="E93" s="23" t="n">
        <v>12300</v>
      </c>
      <c r="F93" s="24" t="n">
        <f aca="false">$G$85*POWER($C$85/12,4)*$E$85/12*POWER($E93/1000,3)</f>
        <v>299.136284722222</v>
      </c>
      <c r="G93" s="25" t="n">
        <f aca="false">F93*$I$106</f>
        <v>194.438585069445</v>
      </c>
      <c r="H93" s="0" t="n">
        <f aca="false">F93/D93</f>
        <v>0.77346162824104</v>
      </c>
    </row>
    <row r="94" customFormat="false" ht="12.75" hidden="false" customHeight="false" outlineLevel="0" collapsed="false">
      <c r="B94" s="23"/>
      <c r="C94" s="23"/>
      <c r="D94" s="23"/>
      <c r="E94" s="23"/>
    </row>
    <row r="95" customFormat="false" ht="38.25" hidden="false" customHeight="false" outlineLevel="0" collapsed="false">
      <c r="A95" s="26" t="s">
        <v>40</v>
      </c>
      <c r="B95" s="23"/>
      <c r="C95" s="23"/>
      <c r="D95" s="23"/>
      <c r="E95" s="23"/>
    </row>
    <row r="96" customFormat="false" ht="12.75" hidden="false" customHeight="false" outlineLevel="0" collapsed="false">
      <c r="B96" s="23" t="s">
        <v>31</v>
      </c>
      <c r="C96" s="23" t="n">
        <v>10</v>
      </c>
      <c r="D96" s="23" t="s">
        <v>32</v>
      </c>
      <c r="E96" s="23" t="n">
        <v>4</v>
      </c>
      <c r="F96" s="23" t="s">
        <v>33</v>
      </c>
      <c r="G96" s="23" t="n">
        <v>1.25</v>
      </c>
      <c r="H96" s="0" t="s">
        <v>34</v>
      </c>
      <c r="I96" s="0" t="n">
        <v>0.65</v>
      </c>
    </row>
    <row r="97" customFormat="false" ht="12.75" hidden="false" customHeight="false" outlineLevel="0" collapsed="false">
      <c r="B97" s="23" t="s">
        <v>35</v>
      </c>
      <c r="C97" s="23" t="s">
        <v>13</v>
      </c>
      <c r="D97" s="23" t="s">
        <v>22</v>
      </c>
      <c r="E97" s="23" t="s">
        <v>29</v>
      </c>
      <c r="F97" s="23" t="s">
        <v>36</v>
      </c>
      <c r="G97" s="23" t="s">
        <v>37</v>
      </c>
      <c r="H97" s="0" t="s">
        <v>38</v>
      </c>
    </row>
    <row r="98" customFormat="false" ht="12.75" hidden="false" customHeight="false" outlineLevel="0" collapsed="false">
      <c r="B98" s="23" t="n">
        <v>4.9</v>
      </c>
      <c r="C98" s="23" t="n">
        <v>12.4</v>
      </c>
      <c r="D98" s="23" t="n">
        <f aca="false">C98*B98</f>
        <v>60.76</v>
      </c>
      <c r="E98" s="23" t="n">
        <v>5460</v>
      </c>
      <c r="F98" s="24" t="n">
        <f aca="false">$G$96*POWER($C$96/12,4)*$E$96/12*POWER($E98/1000,3)</f>
        <v>32.7070746527778</v>
      </c>
      <c r="G98" s="25" t="n">
        <f aca="false">F98*$I$106</f>
        <v>21.2595985243056</v>
      </c>
      <c r="H98" s="0" t="n">
        <f aca="false">F98/D98</f>
        <v>0.538299451164875</v>
      </c>
    </row>
    <row r="99" customFormat="false" ht="12.75" hidden="false" customHeight="false" outlineLevel="0" collapsed="false">
      <c r="B99" s="23" t="n">
        <v>10</v>
      </c>
      <c r="C99" s="23" t="n">
        <v>12.02</v>
      </c>
      <c r="D99" s="23" t="n">
        <f aca="false">C99*B99</f>
        <v>120.2</v>
      </c>
      <c r="E99" s="23" t="n">
        <v>7080</v>
      </c>
      <c r="F99" s="24" t="n">
        <f aca="false">$G$96*POWER($C$96/12,4)*$E$96/12*POWER($E99/1000,3)</f>
        <v>71.3121527777778</v>
      </c>
      <c r="G99" s="25" t="n">
        <f aca="false">F99*$I$106</f>
        <v>46.3528993055556</v>
      </c>
      <c r="H99" s="0" t="n">
        <f aca="false">F99/D99</f>
        <v>0.593279141246072</v>
      </c>
    </row>
    <row r="100" customFormat="false" ht="12.75" hidden="false" customHeight="false" outlineLevel="0" collapsed="false">
      <c r="B100" s="23" t="n">
        <v>15</v>
      </c>
      <c r="C100" s="23" t="n">
        <v>11.7</v>
      </c>
      <c r="D100" s="23" t="n">
        <f aca="false">C100*B100</f>
        <v>175.5</v>
      </c>
      <c r="E100" s="23" t="n">
        <v>8280</v>
      </c>
      <c r="F100" s="24" t="n">
        <f aca="false">$G$96*POWER($C$96/12,4)*$E$96/12*POWER($E100/1000,3)</f>
        <v>114.065625</v>
      </c>
      <c r="G100" s="25" t="n">
        <f aca="false">F100*$I$106</f>
        <v>74.14265625</v>
      </c>
      <c r="H100" s="0" t="n">
        <f aca="false">F100/D100</f>
        <v>0.649946581196581</v>
      </c>
    </row>
    <row r="101" customFormat="false" ht="12.75" hidden="false" customHeight="false" outlineLevel="0" collapsed="false">
      <c r="B101" s="23" t="n">
        <v>20</v>
      </c>
      <c r="C101" s="23" t="n">
        <v>11.5</v>
      </c>
      <c r="D101" s="23" t="n">
        <f aca="false">C101*B101</f>
        <v>230</v>
      </c>
      <c r="E101" s="23" t="n">
        <v>9000</v>
      </c>
      <c r="F101" s="24" t="n">
        <f aca="false">$G$96*POWER($C$96/12,4)*$E$96/12*POWER($E101/1000,3)</f>
        <v>146.484375</v>
      </c>
      <c r="G101" s="25" t="n">
        <f aca="false">F101*$I$106</f>
        <v>95.21484375</v>
      </c>
      <c r="H101" s="0" t="n">
        <f aca="false">F101/D101</f>
        <v>0.636888586956522</v>
      </c>
    </row>
    <row r="102" customFormat="false" ht="12.75" hidden="false" customHeight="false" outlineLevel="0" collapsed="false">
      <c r="B102" s="23" t="n">
        <v>25</v>
      </c>
      <c r="C102" s="23" t="n">
        <v>11.15</v>
      </c>
      <c r="D102" s="23" t="n">
        <f aca="false">C102*B102</f>
        <v>278.75</v>
      </c>
      <c r="E102" s="23" t="n">
        <v>9600</v>
      </c>
      <c r="F102" s="24" t="n">
        <f aca="false">$G$96*POWER($C$96/12,4)*$E$96/12*POWER($E102/1000,3)</f>
        <v>177.777777777778</v>
      </c>
      <c r="G102" s="25" t="n">
        <f aca="false">F102*$I$106</f>
        <v>115.555555555556</v>
      </c>
      <c r="H102" s="0" t="n">
        <f aca="false">F102/D102</f>
        <v>0.637767812655705</v>
      </c>
    </row>
    <row r="103" customFormat="false" ht="12.75" hidden="false" customHeight="false" outlineLevel="0" collapsed="false">
      <c r="B103" s="23" t="n">
        <v>30</v>
      </c>
      <c r="C103" s="23" t="n">
        <v>10.9</v>
      </c>
      <c r="D103" s="23" t="n">
        <f aca="false">C103*B103</f>
        <v>327</v>
      </c>
      <c r="E103" s="23" t="n">
        <v>10140</v>
      </c>
      <c r="F103" s="24" t="n">
        <f aca="false">$G$96*POWER($C$96/12,4)*$E$96/12*POWER($E103/1000,3)</f>
        <v>209.496918402778</v>
      </c>
      <c r="G103" s="25" t="n">
        <f aca="false">F103*$I$106</f>
        <v>136.172996961806</v>
      </c>
      <c r="H103" s="0" t="n">
        <f aca="false">F103/D103</f>
        <v>0.640663359029902</v>
      </c>
    </row>
    <row r="104" customFormat="false" ht="12.75" hidden="false" customHeight="false" outlineLevel="0" collapsed="false">
      <c r="B104" s="23" t="n">
        <v>37</v>
      </c>
      <c r="C104" s="23" t="n">
        <v>10.5</v>
      </c>
      <c r="D104" s="23" t="n">
        <f aca="false">C104*B104</f>
        <v>388.5</v>
      </c>
      <c r="E104" s="23" t="n">
        <v>10900</v>
      </c>
      <c r="F104" s="24" t="n">
        <f aca="false">$G$96*POWER($C$96/12,4)*$E$96/12*POWER($E104/1000,3)</f>
        <v>260.221555105453</v>
      </c>
      <c r="G104" s="25" t="n">
        <f aca="false">F104*$I$106</f>
        <v>169.144010818544</v>
      </c>
      <c r="H104" s="0" t="n">
        <f aca="false">F104/D104</f>
        <v>0.669810952652388</v>
      </c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0" t="s">
        <v>41</v>
      </c>
      <c r="B106" s="23" t="s">
        <v>31</v>
      </c>
      <c r="C106" s="23" t="n">
        <v>11</v>
      </c>
      <c r="D106" s="23" t="s">
        <v>32</v>
      </c>
      <c r="E106" s="23" t="n">
        <v>6.5</v>
      </c>
      <c r="F106" s="23" t="s">
        <v>33</v>
      </c>
      <c r="G106" s="23" t="n">
        <v>1.1</v>
      </c>
      <c r="H106" s="0" t="s">
        <v>34</v>
      </c>
      <c r="I106" s="0" t="n">
        <v>0.65</v>
      </c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B108" s="23" t="s">
        <v>35</v>
      </c>
      <c r="C108" s="23" t="s">
        <v>13</v>
      </c>
      <c r="D108" s="23" t="s">
        <v>22</v>
      </c>
      <c r="E108" s="23" t="s">
        <v>29</v>
      </c>
      <c r="F108" s="23" t="s">
        <v>36</v>
      </c>
      <c r="G108" s="23" t="s">
        <v>37</v>
      </c>
      <c r="H108" s="0" t="s">
        <v>38</v>
      </c>
    </row>
    <row r="109" customFormat="false" ht="12.75" hidden="false" customHeight="false" outlineLevel="0" collapsed="false">
      <c r="B109" s="23" t="n">
        <v>30.2</v>
      </c>
      <c r="C109" s="23" t="n">
        <v>7</v>
      </c>
      <c r="D109" s="23" t="n">
        <f aca="false">C109*B109</f>
        <v>211.4</v>
      </c>
      <c r="E109" s="23" t="n">
        <v>7000</v>
      </c>
      <c r="F109" s="24" t="n">
        <f aca="false">$G$106*POWER($C$106/12,4)*$E$106/12*POWER($E109/1000,3)</f>
        <v>144.29944882491</v>
      </c>
      <c r="G109" s="25" t="n">
        <f aca="false">F109*$I$106</f>
        <v>93.7946417361915</v>
      </c>
      <c r="H109" s="0" t="n">
        <f aca="false">F109/D109</f>
        <v>0.682589634933349</v>
      </c>
    </row>
    <row r="110" customFormat="false" ht="12.75" hidden="false" customHeight="false" outlineLevel="0" collapsed="false">
      <c r="B110" s="1" t="n">
        <v>38.9</v>
      </c>
      <c r="C110" s="0" t="n">
        <v>8.1</v>
      </c>
      <c r="D110" s="23" t="n">
        <f aca="false">C110*B110</f>
        <v>315.09</v>
      </c>
      <c r="E110" s="0" t="n">
        <v>8000</v>
      </c>
      <c r="F110" s="24" t="n">
        <f aca="false">$G$106*POWER($C$106/12,4)*$E$106/12*POWER($E110/1000,3)</f>
        <v>215.397427983539</v>
      </c>
      <c r="G110" s="25" t="n">
        <f aca="false">F110*$I$106</f>
        <v>140.0083281893</v>
      </c>
      <c r="H110" s="0" t="n">
        <f aca="false">F110/D110</f>
        <v>0.683606042665712</v>
      </c>
    </row>
    <row r="111" customFormat="false" ht="12.75" hidden="false" customHeight="false" outlineLevel="0" collapsed="false">
      <c r="B111" s="1" t="n">
        <v>36</v>
      </c>
      <c r="C111" s="0" t="n">
        <v>8</v>
      </c>
      <c r="D111" s="23" t="n">
        <f aca="false">C111*B111</f>
        <v>288</v>
      </c>
      <c r="E111" s="0" t="n">
        <v>7900</v>
      </c>
      <c r="F111" s="24" t="n">
        <f aca="false">$G$106*POWER($C$106/12,4)*$E$106/12*POWER($E111/1000,3)</f>
        <v>207.420571280422</v>
      </c>
      <c r="G111" s="25" t="n">
        <f aca="false">F111*$I$106</f>
        <v>134.823371332274</v>
      </c>
      <c r="H111" s="0" t="n">
        <f aca="false">F111/D111</f>
        <v>0.7202103169459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ul du rendement, de la vitesse et des puissances d'entrée et de sortie d'un moteur.</oddHeader>
    <oddFooter>&amp;L&amp;F&amp;C&amp;P/&amp;N&amp;R&amp;D  &amp;T</oddFooter>
  </headerFooter>
  <rowBreaks count="1" manualBreakCount="1">
    <brk id="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9" activePane="bottomLeft" state="frozen"/>
      <selection pane="topLeft" activeCell="A1" activeCellId="0" sqref="A1"/>
      <selection pane="bottom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41"/>
    <col collapsed="false" customWidth="true" hidden="false" outlineLevel="0" max="4" min="3" style="23" width="9.28"/>
    <col collapsed="false" customWidth="true" hidden="false" outlineLevel="0" max="5" min="5" style="23" width="8.41"/>
    <col collapsed="false" customWidth="true" hidden="false" outlineLevel="0" max="6" min="6" style="23" width="7.42"/>
    <col collapsed="false" customWidth="true" hidden="false" outlineLevel="0" max="7" min="7" style="25" width="6.7"/>
    <col collapsed="false" customWidth="true" hidden="true" outlineLevel="0" max="8" min="8" style="25" width="5.71"/>
    <col collapsed="false" customWidth="true" hidden="false" outlineLevel="0" max="9" min="9" style="21" width="8.56"/>
  </cols>
  <sheetData>
    <row r="1" customFormat="false" ht="12.75" hidden="false" customHeight="false" outlineLevel="0" collapsed="false">
      <c r="A1" s="125" t="s">
        <v>111</v>
      </c>
      <c r="B1" s="125" t="s">
        <v>112</v>
      </c>
      <c r="C1" s="126" t="s">
        <v>113</v>
      </c>
      <c r="D1" s="126" t="s">
        <v>114</v>
      </c>
      <c r="E1" s="126" t="s">
        <v>4</v>
      </c>
      <c r="F1" s="126" t="s">
        <v>8</v>
      </c>
      <c r="G1" s="127" t="s">
        <v>6</v>
      </c>
      <c r="H1" s="127" t="s">
        <v>115</v>
      </c>
      <c r="I1" s="128" t="s">
        <v>115</v>
      </c>
    </row>
    <row r="2" customFormat="false" ht="12.75" hidden="false" customHeight="false" outlineLevel="0" collapsed="false">
      <c r="A2" s="125" t="s">
        <v>116</v>
      </c>
      <c r="B2" s="125" t="s">
        <v>117</v>
      </c>
      <c r="C2" s="126" t="n">
        <v>802</v>
      </c>
      <c r="D2" s="126" t="s">
        <v>118</v>
      </c>
      <c r="E2" s="126" t="n">
        <v>3085</v>
      </c>
      <c r="F2" s="126" t="n">
        <v>0.7</v>
      </c>
      <c r="G2" s="127" t="n">
        <v>0.145</v>
      </c>
      <c r="H2" s="127" t="n">
        <v>2.3</v>
      </c>
      <c r="I2" s="129" t="n">
        <f aca="false">H2*28.3</f>
        <v>65.09</v>
      </c>
    </row>
    <row r="3" customFormat="false" ht="12.75" hidden="false" customHeight="false" outlineLevel="0" collapsed="false">
      <c r="A3" s="125" t="s">
        <v>116</v>
      </c>
      <c r="B3" s="125" t="s">
        <v>119</v>
      </c>
      <c r="C3" s="126" t="s">
        <v>120</v>
      </c>
      <c r="D3" s="126" t="s">
        <v>118</v>
      </c>
      <c r="E3" s="126" t="n">
        <v>3273</v>
      </c>
      <c r="F3" s="126" t="n">
        <v>1.1</v>
      </c>
      <c r="G3" s="127" t="n">
        <v>0.08</v>
      </c>
      <c r="H3" s="127" t="n">
        <v>3.3</v>
      </c>
      <c r="I3" s="129" t="n">
        <f aca="false">H3*28.3</f>
        <v>93.39</v>
      </c>
    </row>
    <row r="4" customFormat="false" ht="12.75" hidden="false" customHeight="false" outlineLevel="0" collapsed="false">
      <c r="A4" s="125" t="s">
        <v>116</v>
      </c>
      <c r="B4" s="125" t="s">
        <v>121</v>
      </c>
      <c r="C4" s="126" t="s">
        <v>122</v>
      </c>
      <c r="D4" s="126" t="s">
        <v>118</v>
      </c>
      <c r="E4" s="126" t="n">
        <v>3600</v>
      </c>
      <c r="F4" s="126" t="n">
        <v>0.9</v>
      </c>
      <c r="G4" s="127" t="n">
        <v>0.125</v>
      </c>
      <c r="H4" s="127" t="n">
        <v>2.3</v>
      </c>
      <c r="I4" s="129" t="n">
        <f aca="false">H4*28.3</f>
        <v>65.09</v>
      </c>
    </row>
    <row r="5" customFormat="false" ht="12.75" hidden="false" customHeight="false" outlineLevel="0" collapsed="false">
      <c r="A5" s="125" t="s">
        <v>116</v>
      </c>
      <c r="B5" s="125" t="s">
        <v>123</v>
      </c>
      <c r="C5" s="126" t="s">
        <v>124</v>
      </c>
      <c r="D5" s="126" t="s">
        <v>118</v>
      </c>
      <c r="E5" s="126" t="n">
        <v>4300</v>
      </c>
      <c r="F5" s="126" t="n">
        <v>1.3</v>
      </c>
      <c r="G5" s="127" t="n">
        <v>0.045</v>
      </c>
      <c r="H5" s="127" t="n">
        <v>3.3</v>
      </c>
      <c r="I5" s="129" t="n">
        <f aca="false">H5*28.3</f>
        <v>93.39</v>
      </c>
    </row>
    <row r="6" customFormat="false" ht="12.75" hidden="false" customHeight="false" outlineLevel="0" collapsed="false">
      <c r="A6" s="126" t="s">
        <v>125</v>
      </c>
      <c r="B6" s="126" t="s">
        <v>126</v>
      </c>
      <c r="C6" s="126"/>
      <c r="D6" s="126" t="s">
        <v>118</v>
      </c>
      <c r="E6" s="126" t="n">
        <v>1630</v>
      </c>
      <c r="F6" s="126" t="n">
        <v>1.2</v>
      </c>
      <c r="G6" s="126" t="n">
        <v>0.038</v>
      </c>
      <c r="H6" s="130" t="n">
        <v>170</v>
      </c>
      <c r="I6" s="129" t="n">
        <v>170</v>
      </c>
    </row>
    <row r="7" customFormat="false" ht="12.75" hidden="false" customHeight="false" outlineLevel="0" collapsed="false">
      <c r="A7" s="125" t="s">
        <v>127</v>
      </c>
      <c r="B7" s="125" t="s">
        <v>128</v>
      </c>
      <c r="C7" s="126" t="n">
        <v>6385</v>
      </c>
      <c r="D7" s="126" t="s">
        <v>118</v>
      </c>
      <c r="E7" s="126" t="n">
        <v>603</v>
      </c>
      <c r="F7" s="126" t="n">
        <v>1.2</v>
      </c>
      <c r="G7" s="127" t="n">
        <v>0.076</v>
      </c>
      <c r="H7" s="127" t="n">
        <v>10.4</v>
      </c>
      <c r="I7" s="129" t="n">
        <f aca="false">H7*28.3</f>
        <v>294.32</v>
      </c>
    </row>
    <row r="8" customFormat="false" ht="12.75" hidden="false" customHeight="false" outlineLevel="0" collapsed="false">
      <c r="A8" s="125" t="s">
        <v>127</v>
      </c>
      <c r="B8" s="125" t="s">
        <v>129</v>
      </c>
      <c r="C8" s="126" t="n">
        <v>6384</v>
      </c>
      <c r="D8" s="126" t="s">
        <v>118</v>
      </c>
      <c r="E8" s="126" t="n">
        <v>898</v>
      </c>
      <c r="F8" s="126" t="n">
        <v>2.2</v>
      </c>
      <c r="G8" s="127" t="n">
        <v>0.035</v>
      </c>
      <c r="H8" s="127" t="n">
        <v>10.4</v>
      </c>
      <c r="I8" s="129" t="n">
        <f aca="false">H8*28.3</f>
        <v>294.32</v>
      </c>
    </row>
    <row r="9" customFormat="false" ht="12.75" hidden="false" customHeight="false" outlineLevel="0" collapsed="false">
      <c r="A9" s="125" t="s">
        <v>127</v>
      </c>
      <c r="B9" s="125" t="s">
        <v>130</v>
      </c>
      <c r="C9" s="126" t="n">
        <v>6381</v>
      </c>
      <c r="D9" s="126" t="s">
        <v>118</v>
      </c>
      <c r="E9" s="126" t="n">
        <v>1622</v>
      </c>
      <c r="F9" s="126" t="n">
        <v>1.2</v>
      </c>
      <c r="G9" s="127" t="n">
        <v>0.038</v>
      </c>
      <c r="H9" s="127" t="n">
        <v>6.2</v>
      </c>
      <c r="I9" s="129" t="n">
        <f aca="false">H9*28.3</f>
        <v>175.46</v>
      </c>
    </row>
    <row r="10" customFormat="false" ht="12.75" hidden="false" customHeight="false" outlineLevel="0" collapsed="false">
      <c r="A10" s="125" t="s">
        <v>127</v>
      </c>
      <c r="B10" s="125" t="s">
        <v>131</v>
      </c>
      <c r="C10" s="126" t="n">
        <v>6380</v>
      </c>
      <c r="D10" s="126" t="s">
        <v>118</v>
      </c>
      <c r="E10" s="126" t="n">
        <v>2375</v>
      </c>
      <c r="F10" s="126" t="n">
        <v>3.1</v>
      </c>
      <c r="G10" s="127" t="n">
        <v>0.04</v>
      </c>
      <c r="H10" s="127" t="n">
        <v>6.4</v>
      </c>
      <c r="I10" s="129" t="n">
        <f aca="false">H10*28.3</f>
        <v>181.12</v>
      </c>
    </row>
    <row r="11" customFormat="false" ht="12.75" hidden="false" customHeight="false" outlineLevel="0" collapsed="false">
      <c r="A11" s="125" t="s">
        <v>127</v>
      </c>
      <c r="B11" s="125" t="s">
        <v>132</v>
      </c>
      <c r="C11" s="126" t="n">
        <v>6377</v>
      </c>
      <c r="D11" s="126" t="s">
        <v>118</v>
      </c>
      <c r="E11" s="126" t="n">
        <v>5606</v>
      </c>
      <c r="F11" s="126" t="n">
        <v>4</v>
      </c>
      <c r="G11" s="127" t="n">
        <v>0.02</v>
      </c>
      <c r="H11" s="127" t="n">
        <v>6.4</v>
      </c>
      <c r="I11" s="129" t="n">
        <f aca="false">H11*28.3</f>
        <v>181.12</v>
      </c>
    </row>
    <row r="12" customFormat="false" ht="12.75" hidden="false" customHeight="false" outlineLevel="0" collapsed="false">
      <c r="A12" s="125" t="s">
        <v>133</v>
      </c>
      <c r="B12" s="125" t="s">
        <v>134</v>
      </c>
      <c r="C12" s="126"/>
      <c r="D12" s="126" t="s">
        <v>118</v>
      </c>
      <c r="E12" s="126" t="n">
        <v>1000</v>
      </c>
      <c r="F12" s="126" t="n">
        <v>1.6</v>
      </c>
      <c r="G12" s="127" t="n">
        <v>0.048</v>
      </c>
      <c r="H12" s="127" t="n">
        <v>9</v>
      </c>
      <c r="I12" s="129" t="n">
        <f aca="false">H12*28.3</f>
        <v>254.7</v>
      </c>
    </row>
    <row r="13" customFormat="false" ht="12.75" hidden="false" customHeight="false" outlineLevel="0" collapsed="false">
      <c r="A13" s="125" t="s">
        <v>133</v>
      </c>
      <c r="B13" s="125" t="s">
        <v>135</v>
      </c>
      <c r="C13" s="126"/>
      <c r="D13" s="126" t="s">
        <v>118</v>
      </c>
      <c r="E13" s="126" t="n">
        <v>1400</v>
      </c>
      <c r="F13" s="126" t="n">
        <v>2.5</v>
      </c>
      <c r="G13" s="127" t="n">
        <v>0.029</v>
      </c>
      <c r="H13" s="127" t="n">
        <v>9</v>
      </c>
      <c r="I13" s="129" t="n">
        <f aca="false">H13*28.3</f>
        <v>254.7</v>
      </c>
    </row>
    <row r="14" customFormat="false" ht="12.75" hidden="false" customHeight="false" outlineLevel="0" collapsed="false">
      <c r="A14" s="125" t="s">
        <v>133</v>
      </c>
      <c r="B14" s="125" t="s">
        <v>136</v>
      </c>
      <c r="C14" s="126"/>
      <c r="D14" s="126" t="s">
        <v>118</v>
      </c>
      <c r="E14" s="126" t="n">
        <v>1600</v>
      </c>
      <c r="F14" s="126" t="n">
        <v>3</v>
      </c>
      <c r="G14" s="127" t="n">
        <v>0.0215</v>
      </c>
      <c r="H14" s="127" t="n">
        <v>9</v>
      </c>
      <c r="I14" s="129" t="n">
        <f aca="false">H14*28.3</f>
        <v>254.7</v>
      </c>
    </row>
    <row r="15" customFormat="false" ht="12.75" hidden="false" customHeight="false" outlineLevel="0" collapsed="false">
      <c r="A15" s="125" t="s">
        <v>133</v>
      </c>
      <c r="B15" s="125" t="s">
        <v>137</v>
      </c>
      <c r="C15" s="126"/>
      <c r="D15" s="126" t="s">
        <v>118</v>
      </c>
      <c r="E15" s="126" t="n">
        <v>2800</v>
      </c>
      <c r="F15" s="126" t="n">
        <v>6</v>
      </c>
      <c r="G15" s="127" t="n">
        <v>0.0072</v>
      </c>
      <c r="H15" s="127" t="n">
        <v>9</v>
      </c>
      <c r="I15" s="129" t="n">
        <f aca="false">H15*28.3</f>
        <v>254.7</v>
      </c>
    </row>
    <row r="16" customFormat="false" ht="12.75" hidden="false" customHeight="false" outlineLevel="0" collapsed="false">
      <c r="A16" s="125" t="s">
        <v>138</v>
      </c>
      <c r="B16" s="125" t="s">
        <v>139</v>
      </c>
      <c r="C16" s="126"/>
      <c r="D16" s="126" t="s">
        <v>118</v>
      </c>
      <c r="E16" s="126" t="n">
        <v>1400</v>
      </c>
      <c r="F16" s="126" t="n">
        <v>0.9</v>
      </c>
      <c r="G16" s="127" t="n">
        <v>0.058</v>
      </c>
      <c r="H16" s="127" t="n">
        <v>7.5</v>
      </c>
      <c r="I16" s="129" t="n">
        <f aca="false">H16*28.3</f>
        <v>212.25</v>
      </c>
    </row>
    <row r="17" customFormat="false" ht="12.75" hidden="false" customHeight="false" outlineLevel="0" collapsed="false">
      <c r="A17" s="125" t="s">
        <v>138</v>
      </c>
      <c r="B17" s="125" t="s">
        <v>140</v>
      </c>
      <c r="C17" s="126"/>
      <c r="D17" s="126" t="s">
        <v>118</v>
      </c>
      <c r="E17" s="126" t="n">
        <v>1457</v>
      </c>
      <c r="F17" s="126" t="n">
        <v>1.1</v>
      </c>
      <c r="G17" s="127" t="n">
        <v>0.075</v>
      </c>
      <c r="H17" s="127" t="n">
        <v>7.5</v>
      </c>
      <c r="I17" s="129" t="n">
        <f aca="false">H17*28.3</f>
        <v>212.25</v>
      </c>
    </row>
    <row r="18" customFormat="false" ht="12.75" hidden="false" customHeight="false" outlineLevel="0" collapsed="false">
      <c r="A18" s="125" t="s">
        <v>138</v>
      </c>
      <c r="B18" s="125" t="s">
        <v>141</v>
      </c>
      <c r="C18" s="126"/>
      <c r="D18" s="126" t="s">
        <v>118</v>
      </c>
      <c r="E18" s="126" t="n">
        <v>2400</v>
      </c>
      <c r="F18" s="126" t="n">
        <v>1.9</v>
      </c>
      <c r="G18" s="127" t="n">
        <v>0.022</v>
      </c>
      <c r="H18" s="127" t="n">
        <v>7.5</v>
      </c>
      <c r="I18" s="129" t="n">
        <f aca="false">H18*28.3</f>
        <v>212.25</v>
      </c>
    </row>
    <row r="19" customFormat="false" ht="12.75" hidden="false" customHeight="false" outlineLevel="0" collapsed="false">
      <c r="A19" s="125" t="s">
        <v>138</v>
      </c>
      <c r="B19" s="125" t="s">
        <v>142</v>
      </c>
      <c r="C19" s="126"/>
      <c r="D19" s="126" t="s">
        <v>118</v>
      </c>
      <c r="E19" s="126" t="n">
        <v>2520</v>
      </c>
      <c r="F19" s="126" t="n">
        <v>2.5</v>
      </c>
      <c r="G19" s="127" t="n">
        <v>0.025</v>
      </c>
      <c r="H19" s="127" t="n">
        <v>7.5</v>
      </c>
      <c r="I19" s="129" t="n">
        <f aca="false">H19*28.3</f>
        <v>212.25</v>
      </c>
    </row>
    <row r="20" customFormat="false" ht="12.75" hidden="false" customHeight="false" outlineLevel="0" collapsed="false">
      <c r="A20" s="125" t="s">
        <v>143</v>
      </c>
      <c r="B20" s="125" t="s">
        <v>144</v>
      </c>
      <c r="C20" s="126"/>
      <c r="D20" s="126" t="s">
        <v>118</v>
      </c>
      <c r="E20" s="126" t="n">
        <v>2400</v>
      </c>
      <c r="F20" s="126" t="n">
        <v>1.1</v>
      </c>
      <c r="G20" s="23" t="n">
        <v>55</v>
      </c>
      <c r="H20" s="126" t="n">
        <v>55</v>
      </c>
      <c r="I20" s="126" t="n">
        <v>100</v>
      </c>
    </row>
    <row r="21" customFormat="false" ht="12.75" hidden="false" customHeight="false" outlineLevel="0" collapsed="false">
      <c r="A21" s="125" t="s">
        <v>143</v>
      </c>
      <c r="B21" s="125" t="s">
        <v>145</v>
      </c>
      <c r="C21" s="126"/>
      <c r="D21" s="126" t="s">
        <v>118</v>
      </c>
      <c r="E21" s="126" t="n">
        <v>1980</v>
      </c>
      <c r="F21" s="126" t="n">
        <v>0.99</v>
      </c>
      <c r="G21" s="23" t="n">
        <v>82</v>
      </c>
      <c r="H21" s="126" t="n">
        <v>82</v>
      </c>
      <c r="I21" s="126" t="n">
        <v>100</v>
      </c>
    </row>
    <row r="22" customFormat="false" ht="12.75" hidden="false" customHeight="false" outlineLevel="0" collapsed="false">
      <c r="A22" s="125" t="s">
        <v>143</v>
      </c>
      <c r="B22" s="125" t="s">
        <v>146</v>
      </c>
      <c r="C22" s="126"/>
      <c r="D22" s="126" t="s">
        <v>118</v>
      </c>
      <c r="E22" s="126" t="s">
        <v>147</v>
      </c>
      <c r="F22" s="126" t="n">
        <v>0.69</v>
      </c>
      <c r="G22" s="23" t="n">
        <v>145</v>
      </c>
      <c r="H22" s="126" t="n">
        <v>145</v>
      </c>
      <c r="I22" s="126" t="n">
        <v>100</v>
      </c>
    </row>
    <row r="23" customFormat="false" ht="12.75" hidden="false" customHeight="false" outlineLevel="0" collapsed="false">
      <c r="A23" s="125" t="s">
        <v>143</v>
      </c>
      <c r="B23" s="125" t="s">
        <v>148</v>
      </c>
      <c r="C23" s="126"/>
      <c r="D23" s="126" t="s">
        <v>118</v>
      </c>
      <c r="E23" s="126" t="s">
        <v>147</v>
      </c>
      <c r="F23" s="126" t="n">
        <v>0.53</v>
      </c>
      <c r="G23" s="23" t="n">
        <v>220</v>
      </c>
      <c r="H23" s="126" t="n">
        <v>220</v>
      </c>
      <c r="I23" s="126" t="n">
        <v>100</v>
      </c>
    </row>
    <row r="24" customFormat="false" ht="12.75" hidden="false" customHeight="false" outlineLevel="0" collapsed="false">
      <c r="A24" s="125" t="s">
        <v>143</v>
      </c>
      <c r="B24" s="125" t="s">
        <v>149</v>
      </c>
      <c r="C24" s="126"/>
      <c r="D24" s="126" t="s">
        <v>118</v>
      </c>
      <c r="E24" s="126" t="n">
        <v>2875</v>
      </c>
      <c r="F24" s="126" t="n">
        <v>3.37</v>
      </c>
      <c r="G24" s="23" t="n">
        <v>12</v>
      </c>
      <c r="H24" s="126" t="n">
        <v>12</v>
      </c>
      <c r="I24" s="126" t="n">
        <v>165</v>
      </c>
    </row>
    <row r="25" customFormat="false" ht="12.75" hidden="false" customHeight="false" outlineLevel="0" collapsed="false">
      <c r="A25" s="125" t="s">
        <v>143</v>
      </c>
      <c r="B25" s="125" t="s">
        <v>150</v>
      </c>
      <c r="C25" s="126"/>
      <c r="D25" s="126" t="s">
        <v>118</v>
      </c>
      <c r="E25" s="126" t="n">
        <v>1850</v>
      </c>
      <c r="F25" s="126" t="n">
        <v>1.76</v>
      </c>
      <c r="G25" s="23" t="n">
        <v>27</v>
      </c>
      <c r="H25" s="126" t="n">
        <v>27</v>
      </c>
      <c r="I25" s="126" t="n">
        <v>165</v>
      </c>
    </row>
    <row r="26" customFormat="false" ht="12.75" hidden="false" customHeight="false" outlineLevel="0" collapsed="false">
      <c r="A26" s="125" t="s">
        <v>143</v>
      </c>
      <c r="B26" s="125" t="s">
        <v>1</v>
      </c>
      <c r="C26" s="126"/>
      <c r="D26" s="126" t="s">
        <v>118</v>
      </c>
      <c r="E26" s="126" t="n">
        <v>1480</v>
      </c>
      <c r="F26" s="126" t="n">
        <v>1.2</v>
      </c>
      <c r="G26" s="23" t="n">
        <v>47</v>
      </c>
      <c r="H26" s="126" t="n">
        <v>47</v>
      </c>
      <c r="I26" s="126" t="n">
        <v>165</v>
      </c>
    </row>
    <row r="27" customFormat="false" ht="12.75" hidden="false" customHeight="false" outlineLevel="0" collapsed="false">
      <c r="A27" s="125" t="s">
        <v>143</v>
      </c>
      <c r="B27" s="125" t="s">
        <v>151</v>
      </c>
      <c r="C27" s="126"/>
      <c r="D27" s="126" t="s">
        <v>118</v>
      </c>
      <c r="E27" s="126" t="n">
        <v>1770</v>
      </c>
      <c r="F27" s="126" t="n">
        <v>2.6</v>
      </c>
      <c r="G27" s="23" t="n">
        <v>14</v>
      </c>
      <c r="H27" s="126" t="n">
        <v>14</v>
      </c>
      <c r="I27" s="126" t="n">
        <v>224</v>
      </c>
    </row>
    <row r="28" customFormat="false" ht="12.75" hidden="false" customHeight="false" outlineLevel="0" collapsed="false">
      <c r="A28" s="125" t="s">
        <v>143</v>
      </c>
      <c r="B28" s="125" t="s">
        <v>152</v>
      </c>
      <c r="C28" s="126"/>
      <c r="D28" s="126" t="s">
        <v>118</v>
      </c>
      <c r="E28" s="126" t="n">
        <v>1270</v>
      </c>
      <c r="F28" s="126" t="n">
        <v>1.46</v>
      </c>
      <c r="G28" s="23" t="n">
        <v>32</v>
      </c>
      <c r="H28" s="126" t="n">
        <v>32</v>
      </c>
      <c r="I28" s="126" t="n">
        <v>224</v>
      </c>
    </row>
    <row r="29" customFormat="false" ht="12.75" hidden="false" customHeight="false" outlineLevel="0" collapsed="false">
      <c r="A29" s="125" t="s">
        <v>143</v>
      </c>
      <c r="B29" s="125" t="s">
        <v>72</v>
      </c>
      <c r="C29" s="126"/>
      <c r="D29" s="126" t="s">
        <v>118</v>
      </c>
      <c r="E29" s="126" t="n">
        <v>940</v>
      </c>
      <c r="F29" s="126" t="n">
        <v>1</v>
      </c>
      <c r="G29" s="23" t="n">
        <v>58</v>
      </c>
      <c r="H29" s="126" t="n">
        <v>58</v>
      </c>
      <c r="I29" s="126" t="n">
        <v>224</v>
      </c>
    </row>
    <row r="30" customFormat="false" ht="12.75" hidden="false" customHeight="false" outlineLevel="0" collapsed="false">
      <c r="A30" s="125" t="s">
        <v>143</v>
      </c>
      <c r="B30" s="125" t="s">
        <v>153</v>
      </c>
      <c r="C30" s="126"/>
      <c r="D30" s="126" t="s">
        <v>118</v>
      </c>
      <c r="E30" s="126" t="s">
        <v>147</v>
      </c>
      <c r="F30" s="126" t="n">
        <v>0.95</v>
      </c>
      <c r="G30" s="23" t="n">
        <v>44</v>
      </c>
      <c r="H30" s="126" t="n">
        <v>44</v>
      </c>
      <c r="I30" s="126" t="n">
        <v>270</v>
      </c>
    </row>
    <row r="31" customFormat="false" ht="12.75" hidden="false" customHeight="false" outlineLevel="0" collapsed="false">
      <c r="A31" s="125" t="s">
        <v>116</v>
      </c>
      <c r="B31" s="125" t="s">
        <v>154</v>
      </c>
      <c r="C31" s="126" t="n">
        <v>690</v>
      </c>
      <c r="D31" s="126" t="s">
        <v>155</v>
      </c>
      <c r="E31" s="126" t="n">
        <v>230</v>
      </c>
      <c r="F31" s="126" t="n">
        <v>2.5</v>
      </c>
      <c r="G31" s="127" t="n">
        <v>0.15</v>
      </c>
      <c r="H31" s="127" t="n">
        <v>30</v>
      </c>
      <c r="I31" s="129" t="n">
        <f aca="false">H31*28.3</f>
        <v>849</v>
      </c>
    </row>
    <row r="32" customFormat="false" ht="12.75" hidden="false" customHeight="false" outlineLevel="0" collapsed="false">
      <c r="A32" s="125" t="s">
        <v>116</v>
      </c>
      <c r="B32" s="125" t="s">
        <v>156</v>
      </c>
      <c r="C32" s="126" t="n">
        <v>691</v>
      </c>
      <c r="D32" s="126" t="s">
        <v>155</v>
      </c>
      <c r="E32" s="126" t="n">
        <v>256</v>
      </c>
      <c r="F32" s="126" t="n">
        <v>3</v>
      </c>
      <c r="G32" s="127" t="n">
        <v>0.11</v>
      </c>
      <c r="H32" s="127" t="n">
        <v>28</v>
      </c>
      <c r="I32" s="129" t="n">
        <f aca="false">H32*28.3</f>
        <v>792.4</v>
      </c>
    </row>
    <row r="33" customFormat="false" ht="12.75" hidden="false" customHeight="false" outlineLevel="0" collapsed="false">
      <c r="A33" s="125" t="s">
        <v>116</v>
      </c>
      <c r="B33" s="125" t="s">
        <v>157</v>
      </c>
      <c r="C33" s="126" t="n">
        <v>662</v>
      </c>
      <c r="D33" s="126" t="s">
        <v>155</v>
      </c>
      <c r="E33" s="126" t="n">
        <v>293</v>
      </c>
      <c r="F33" s="126" t="n">
        <v>2</v>
      </c>
      <c r="G33" s="127" t="n">
        <v>0.15</v>
      </c>
      <c r="H33" s="127" t="n">
        <v>22</v>
      </c>
      <c r="I33" s="129" t="n">
        <f aca="false">H33*28.3</f>
        <v>622.6</v>
      </c>
    </row>
    <row r="34" customFormat="false" ht="12.75" hidden="false" customHeight="false" outlineLevel="0" collapsed="false">
      <c r="A34" s="125" t="s">
        <v>116</v>
      </c>
      <c r="B34" s="125" t="s">
        <v>158</v>
      </c>
      <c r="C34" s="126" t="n">
        <v>661</v>
      </c>
      <c r="D34" s="126" t="s">
        <v>155</v>
      </c>
      <c r="E34" s="126" t="n">
        <v>347</v>
      </c>
      <c r="F34" s="126" t="n">
        <v>4.5</v>
      </c>
      <c r="G34" s="127" t="n">
        <v>0.103</v>
      </c>
      <c r="H34" s="127" t="n">
        <v>22</v>
      </c>
      <c r="I34" s="129" t="n">
        <f aca="false">H34*28.3</f>
        <v>622.6</v>
      </c>
    </row>
    <row r="35" customFormat="false" ht="12.75" hidden="false" customHeight="false" outlineLevel="0" collapsed="false">
      <c r="A35" s="125" t="s">
        <v>116</v>
      </c>
      <c r="B35" s="125" t="s">
        <v>159</v>
      </c>
      <c r="C35" s="126" t="n">
        <v>660</v>
      </c>
      <c r="D35" s="126" t="s">
        <v>155</v>
      </c>
      <c r="E35" s="126" t="n">
        <v>652</v>
      </c>
      <c r="F35" s="126" t="n">
        <v>5</v>
      </c>
      <c r="G35" s="127" t="n">
        <v>0.032</v>
      </c>
      <c r="H35" s="127" t="n">
        <v>19.5</v>
      </c>
      <c r="I35" s="129" t="n">
        <f aca="false">H35*28.3</f>
        <v>551.85</v>
      </c>
    </row>
    <row r="36" customFormat="false" ht="12.75" hidden="false" customHeight="false" outlineLevel="0" collapsed="false">
      <c r="A36" s="125" t="s">
        <v>116</v>
      </c>
      <c r="B36" s="125" t="s">
        <v>160</v>
      </c>
      <c r="C36" s="126" t="n">
        <v>640</v>
      </c>
      <c r="D36" s="126" t="s">
        <v>155</v>
      </c>
      <c r="E36" s="126" t="n">
        <v>682</v>
      </c>
      <c r="F36" s="126" t="n">
        <v>2</v>
      </c>
      <c r="G36" s="127" t="n">
        <v>0.012</v>
      </c>
      <c r="H36" s="127" t="n">
        <v>13</v>
      </c>
      <c r="I36" s="129" t="n">
        <f aca="false">H36*28.3</f>
        <v>367.9</v>
      </c>
    </row>
    <row r="37" customFormat="false" ht="12.75" hidden="false" customHeight="false" outlineLevel="0" collapsed="false">
      <c r="A37" s="125" t="s">
        <v>116</v>
      </c>
      <c r="B37" s="125" t="s">
        <v>161</v>
      </c>
      <c r="C37" s="126" t="n">
        <v>625</v>
      </c>
      <c r="D37" s="126" t="s">
        <v>155</v>
      </c>
      <c r="E37" s="126" t="n">
        <v>971</v>
      </c>
      <c r="F37" s="126" t="n">
        <v>2</v>
      </c>
      <c r="G37" s="127" t="n">
        <v>0.093</v>
      </c>
      <c r="H37" s="127" t="n">
        <v>11</v>
      </c>
      <c r="I37" s="129" t="n">
        <f aca="false">H37*28.3</f>
        <v>311.3</v>
      </c>
    </row>
    <row r="38" customFormat="false" ht="12.75" hidden="false" customHeight="false" outlineLevel="0" collapsed="false">
      <c r="A38" s="125" t="s">
        <v>116</v>
      </c>
      <c r="B38" s="125" t="s">
        <v>162</v>
      </c>
      <c r="C38" s="126" t="n">
        <v>642</v>
      </c>
      <c r="D38" s="126" t="s">
        <v>155</v>
      </c>
      <c r="E38" s="126" t="n">
        <v>1161</v>
      </c>
      <c r="F38" s="126" t="n">
        <v>5</v>
      </c>
      <c r="G38" s="127" t="n">
        <v>0.05</v>
      </c>
      <c r="H38" s="127" t="n">
        <v>11.5</v>
      </c>
      <c r="I38" s="129" t="n">
        <f aca="false">H38*28.3</f>
        <v>325.45</v>
      </c>
    </row>
    <row r="39" customFormat="false" ht="12.75" hidden="false" customHeight="false" outlineLevel="0" collapsed="false">
      <c r="A39" s="125" t="s">
        <v>116</v>
      </c>
      <c r="B39" s="125" t="s">
        <v>163</v>
      </c>
      <c r="C39" s="126" t="n">
        <v>643</v>
      </c>
      <c r="D39" s="126" t="s">
        <v>155</v>
      </c>
      <c r="E39" s="126" t="n">
        <v>1364</v>
      </c>
      <c r="F39" s="126" t="n">
        <v>2</v>
      </c>
      <c r="G39" s="127" t="n">
        <v>0.034</v>
      </c>
      <c r="H39" s="127" t="n">
        <v>11.5</v>
      </c>
      <c r="I39" s="129" t="n">
        <f aca="false">H39*28.3</f>
        <v>325.45</v>
      </c>
    </row>
    <row r="40" customFormat="false" ht="12.75" hidden="false" customHeight="false" outlineLevel="0" collapsed="false">
      <c r="A40" s="125" t="s">
        <v>116</v>
      </c>
      <c r="B40" s="125" t="s">
        <v>164</v>
      </c>
      <c r="C40" s="126" t="n">
        <v>627</v>
      </c>
      <c r="D40" s="126" t="s">
        <v>155</v>
      </c>
      <c r="E40" s="126" t="n">
        <v>1475</v>
      </c>
      <c r="F40" s="126" t="n">
        <v>4.5</v>
      </c>
      <c r="G40" s="127" t="n">
        <v>0.039</v>
      </c>
      <c r="H40" s="127" t="n">
        <v>10.5</v>
      </c>
      <c r="I40" s="129" t="n">
        <f aca="false">H40*28.3</f>
        <v>297.15</v>
      </c>
    </row>
    <row r="41" customFormat="false" ht="12.75" hidden="false" customHeight="false" outlineLevel="0" collapsed="false">
      <c r="A41" s="125" t="s">
        <v>116</v>
      </c>
      <c r="B41" s="125" t="s">
        <v>165</v>
      </c>
      <c r="C41" s="126" t="n">
        <v>615</v>
      </c>
      <c r="D41" s="126" t="s">
        <v>155</v>
      </c>
      <c r="E41" s="126" t="n">
        <v>1488</v>
      </c>
      <c r="F41" s="126" t="n">
        <v>2</v>
      </c>
      <c r="G41" s="127" t="n">
        <v>0.069</v>
      </c>
      <c r="H41" s="127" t="n">
        <v>8</v>
      </c>
      <c r="I41" s="129" t="n">
        <f aca="false">H41*28.3</f>
        <v>226.4</v>
      </c>
    </row>
    <row r="42" customFormat="false" ht="12.75" hidden="false" customHeight="false" outlineLevel="0" collapsed="false">
      <c r="A42" s="125" t="s">
        <v>116</v>
      </c>
      <c r="B42" s="125" t="s">
        <v>166</v>
      </c>
      <c r="C42" s="126" t="n">
        <v>605</v>
      </c>
      <c r="D42" s="126" t="s">
        <v>155</v>
      </c>
      <c r="E42" s="126" t="n">
        <v>2125</v>
      </c>
      <c r="F42" s="126" t="n">
        <v>2.5</v>
      </c>
      <c r="G42" s="127" t="n">
        <v>0.045</v>
      </c>
      <c r="H42" s="127" t="n">
        <v>7.5</v>
      </c>
      <c r="I42" s="129" t="n">
        <f aca="false">H42*28.3</f>
        <v>212.25</v>
      </c>
    </row>
    <row r="43" customFormat="false" ht="12.75" hidden="false" customHeight="false" outlineLevel="0" collapsed="false">
      <c r="A43" s="125" t="s">
        <v>116</v>
      </c>
      <c r="B43" s="125" t="s">
        <v>167</v>
      </c>
      <c r="C43" s="126" t="n">
        <v>606</v>
      </c>
      <c r="D43" s="126" t="s">
        <v>155</v>
      </c>
      <c r="E43" s="126" t="n">
        <v>2678</v>
      </c>
      <c r="F43" s="126" t="n">
        <v>4</v>
      </c>
      <c r="G43" s="127" t="n">
        <v>0.031</v>
      </c>
      <c r="H43" s="127" t="n">
        <v>5.5</v>
      </c>
      <c r="I43" s="129" t="n">
        <f aca="false">H43*28.3</f>
        <v>155.65</v>
      </c>
    </row>
    <row r="44" customFormat="false" ht="12.75" hidden="false" customHeight="false" outlineLevel="0" collapsed="false">
      <c r="A44" s="125" t="s">
        <v>116</v>
      </c>
      <c r="B44" s="125" t="s">
        <v>168</v>
      </c>
      <c r="C44" s="126" t="n">
        <v>603</v>
      </c>
      <c r="D44" s="126" t="s">
        <v>155</v>
      </c>
      <c r="E44" s="126" t="n">
        <v>2765</v>
      </c>
      <c r="F44" s="126" t="n">
        <v>2.5</v>
      </c>
      <c r="G44" s="127" t="n">
        <v>0.04</v>
      </c>
      <c r="H44" s="127" t="n">
        <v>6</v>
      </c>
      <c r="I44" s="129" t="n">
        <f aca="false">H44*28.3</f>
        <v>169.8</v>
      </c>
    </row>
    <row r="45" customFormat="false" ht="12.75" hidden="false" customHeight="false" outlineLevel="0" collapsed="false">
      <c r="A45" s="125" t="s">
        <v>116</v>
      </c>
      <c r="B45" s="125" t="s">
        <v>169</v>
      </c>
      <c r="C45" s="126" t="n">
        <v>608</v>
      </c>
      <c r="D45" s="126" t="s">
        <v>155</v>
      </c>
      <c r="E45" s="126" t="n">
        <v>3214</v>
      </c>
      <c r="F45" s="126" t="n">
        <v>5</v>
      </c>
      <c r="G45" s="127" t="n">
        <v>0.021</v>
      </c>
      <c r="H45" s="127" t="n">
        <v>5.5</v>
      </c>
      <c r="I45" s="129" t="n">
        <f aca="false">H45*28.3</f>
        <v>155.65</v>
      </c>
    </row>
    <row r="46" customFormat="false" ht="12.75" hidden="false" customHeight="false" outlineLevel="0" collapsed="false">
      <c r="A46" s="125" t="s">
        <v>116</v>
      </c>
      <c r="B46" s="125" t="s">
        <v>170</v>
      </c>
      <c r="C46" s="126" t="n">
        <v>602</v>
      </c>
      <c r="D46" s="126" t="s">
        <v>155</v>
      </c>
      <c r="E46" s="126" t="n">
        <v>3830</v>
      </c>
      <c r="F46" s="126" t="n">
        <v>1.8</v>
      </c>
      <c r="G46" s="127" t="n">
        <v>0.04</v>
      </c>
      <c r="H46" s="127"/>
      <c r="I46" s="129" t="n">
        <f aca="false">H46*28.3</f>
        <v>0</v>
      </c>
    </row>
    <row r="47" customFormat="false" ht="12.75" hidden="false" customHeight="false" outlineLevel="0" collapsed="false">
      <c r="A47" s="125" t="s">
        <v>116</v>
      </c>
      <c r="B47" s="125" t="s">
        <v>171</v>
      </c>
      <c r="C47" s="126" t="n">
        <v>604</v>
      </c>
      <c r="D47" s="126" t="s">
        <v>155</v>
      </c>
      <c r="E47" s="126" t="n">
        <v>4285</v>
      </c>
      <c r="F47" s="126" t="n">
        <v>5</v>
      </c>
      <c r="G47" s="127" t="n">
        <v>0.017</v>
      </c>
      <c r="H47" s="127" t="n">
        <v>4.5</v>
      </c>
      <c r="I47" s="129" t="n">
        <f aca="false">H47*28.3</f>
        <v>127.35</v>
      </c>
    </row>
    <row r="48" customFormat="false" ht="12.75" hidden="false" customHeight="false" outlineLevel="0" collapsed="false">
      <c r="A48" s="125" t="s">
        <v>127</v>
      </c>
      <c r="B48" s="125" t="s">
        <v>172</v>
      </c>
      <c r="C48" s="126" t="n">
        <v>6346</v>
      </c>
      <c r="D48" s="126" t="s">
        <v>155</v>
      </c>
      <c r="E48" s="126" t="n">
        <v>328</v>
      </c>
      <c r="F48" s="126" t="n">
        <v>1.73</v>
      </c>
      <c r="G48" s="127" t="n">
        <v>0.107</v>
      </c>
      <c r="H48" s="127" t="n">
        <v>28.1</v>
      </c>
      <c r="I48" s="129" t="n">
        <f aca="false">H48*28.3</f>
        <v>795.23</v>
      </c>
    </row>
    <row r="49" customFormat="false" ht="12.75" hidden="false" customHeight="false" outlineLevel="0" collapsed="false">
      <c r="A49" s="125" t="s">
        <v>127</v>
      </c>
      <c r="B49" s="125" t="s">
        <v>173</v>
      </c>
      <c r="C49" s="126" t="n">
        <v>6355</v>
      </c>
      <c r="D49" s="126" t="s">
        <v>155</v>
      </c>
      <c r="E49" s="126" t="n">
        <v>426</v>
      </c>
      <c r="F49" s="126" t="n">
        <v>2.6</v>
      </c>
      <c r="G49" s="127" t="n">
        <v>0.286</v>
      </c>
      <c r="H49" s="127" t="n">
        <v>18.2</v>
      </c>
      <c r="I49" s="129" t="n">
        <f aca="false">H49*28.3</f>
        <v>515.06</v>
      </c>
    </row>
    <row r="50" customFormat="false" ht="12.75" hidden="false" customHeight="false" outlineLevel="0" collapsed="false">
      <c r="A50" s="125" t="s">
        <v>127</v>
      </c>
      <c r="B50" s="125" t="s">
        <v>174</v>
      </c>
      <c r="C50" s="126" t="n">
        <v>6345</v>
      </c>
      <c r="D50" s="126" t="s">
        <v>155</v>
      </c>
      <c r="E50" s="126" t="n">
        <v>429</v>
      </c>
      <c r="F50" s="126" t="n">
        <v>1.61</v>
      </c>
      <c r="G50" s="127" t="n">
        <v>0.078</v>
      </c>
      <c r="H50" s="127" t="n">
        <v>25.8</v>
      </c>
      <c r="I50" s="129" t="n">
        <f aca="false">H50*28.3</f>
        <v>730.14</v>
      </c>
    </row>
    <row r="51" customFormat="false" ht="12.75" hidden="false" customHeight="false" outlineLevel="0" collapsed="false">
      <c r="A51" s="125" t="s">
        <v>127</v>
      </c>
      <c r="B51" s="125" t="s">
        <v>175</v>
      </c>
      <c r="C51" s="126" t="n">
        <v>6361</v>
      </c>
      <c r="D51" s="126" t="s">
        <v>155</v>
      </c>
      <c r="E51" s="126" t="n">
        <v>444</v>
      </c>
      <c r="F51" s="126" t="n">
        <v>4</v>
      </c>
      <c r="G51" s="127" t="n">
        <v>0.127</v>
      </c>
      <c r="H51" s="127" t="n">
        <v>26.9</v>
      </c>
      <c r="I51" s="129" t="n">
        <f aca="false">H51*28.3</f>
        <v>761.27</v>
      </c>
    </row>
    <row r="52" customFormat="false" ht="12.75" hidden="false" customHeight="false" outlineLevel="0" collapsed="false">
      <c r="A52" s="125" t="s">
        <v>127</v>
      </c>
      <c r="B52" s="125" t="s">
        <v>176</v>
      </c>
      <c r="C52" s="126" t="n">
        <v>6332</v>
      </c>
      <c r="D52" s="126" t="s">
        <v>155</v>
      </c>
      <c r="E52" s="126" t="n">
        <v>454</v>
      </c>
      <c r="F52" s="126" t="n">
        <v>1.31</v>
      </c>
      <c r="G52" s="127" t="n">
        <v>0.109</v>
      </c>
      <c r="H52" s="127" t="n">
        <v>22.6</v>
      </c>
      <c r="I52" s="129" t="n">
        <f aca="false">H52*28.3</f>
        <v>639.58</v>
      </c>
    </row>
    <row r="53" customFormat="false" ht="12.75" hidden="false" customHeight="false" outlineLevel="0" collapsed="false">
      <c r="A53" s="125" t="s">
        <v>127</v>
      </c>
      <c r="B53" s="125" t="s">
        <v>177</v>
      </c>
      <c r="C53" s="126" t="n">
        <v>6362</v>
      </c>
      <c r="D53" s="126" t="s">
        <v>155</v>
      </c>
      <c r="E53" s="126" t="n">
        <v>574</v>
      </c>
      <c r="F53" s="126" t="n">
        <v>2.02</v>
      </c>
      <c r="G53" s="127" t="n">
        <v>0.071</v>
      </c>
      <c r="H53" s="127" t="n">
        <v>18.7</v>
      </c>
      <c r="I53" s="129" t="n">
        <f aca="false">H53*28.3</f>
        <v>529.21</v>
      </c>
    </row>
    <row r="54" customFormat="false" ht="12.75" hidden="false" customHeight="false" outlineLevel="0" collapsed="false">
      <c r="A54" s="125" t="s">
        <v>127</v>
      </c>
      <c r="B54" s="125" t="s">
        <v>178</v>
      </c>
      <c r="C54" s="126" t="n">
        <v>6354</v>
      </c>
      <c r="D54" s="126" t="s">
        <v>155</v>
      </c>
      <c r="E54" s="126" t="n">
        <v>578</v>
      </c>
      <c r="F54" s="126" t="n">
        <v>2.8</v>
      </c>
      <c r="G54" s="127" t="n">
        <v>0.098</v>
      </c>
      <c r="H54" s="127" t="n">
        <v>18.2</v>
      </c>
      <c r="I54" s="129" t="n">
        <f aca="false">H54*28.3</f>
        <v>515.06</v>
      </c>
    </row>
    <row r="55" customFormat="false" ht="12.75" hidden="false" customHeight="false" outlineLevel="0" collapsed="false">
      <c r="A55" s="125" t="s">
        <v>127</v>
      </c>
      <c r="B55" s="125" t="s">
        <v>179</v>
      </c>
      <c r="C55" s="126" t="n">
        <v>3304</v>
      </c>
      <c r="D55" s="126" t="s">
        <v>155</v>
      </c>
      <c r="E55" s="126" t="n">
        <v>634</v>
      </c>
      <c r="F55" s="126" t="n">
        <v>2.65</v>
      </c>
      <c r="G55" s="127" t="n">
        <v>0.1</v>
      </c>
      <c r="H55" s="127" t="n">
        <v>22.6</v>
      </c>
      <c r="I55" s="129" t="n">
        <f aca="false">H55*28.3</f>
        <v>639.58</v>
      </c>
    </row>
    <row r="56" customFormat="false" ht="12.75" hidden="false" customHeight="false" outlineLevel="0" collapsed="false">
      <c r="A56" s="125" t="s">
        <v>127</v>
      </c>
      <c r="B56" s="125" t="s">
        <v>180</v>
      </c>
      <c r="C56" s="126" t="n">
        <v>6353</v>
      </c>
      <c r="D56" s="126" t="s">
        <v>155</v>
      </c>
      <c r="E56" s="126" t="n">
        <v>703</v>
      </c>
      <c r="F56" s="126" t="n">
        <v>4.3</v>
      </c>
      <c r="G56" s="127" t="n">
        <v>0.118</v>
      </c>
      <c r="H56" s="127" t="n">
        <v>18.2</v>
      </c>
      <c r="I56" s="129" t="n">
        <f aca="false">H56*28.3</f>
        <v>515.06</v>
      </c>
    </row>
    <row r="57" customFormat="false" ht="12.75" hidden="false" customHeight="false" outlineLevel="0" collapsed="false">
      <c r="A57" s="125" t="s">
        <v>127</v>
      </c>
      <c r="B57" s="125" t="s">
        <v>181</v>
      </c>
      <c r="C57" s="126" t="n">
        <v>3314</v>
      </c>
      <c r="D57" s="126" t="s">
        <v>155</v>
      </c>
      <c r="E57" s="126" t="n">
        <v>744</v>
      </c>
      <c r="F57" s="126" t="n">
        <v>1.36</v>
      </c>
      <c r="G57" s="127" t="n">
        <v>0.125</v>
      </c>
      <c r="H57" s="127" t="n">
        <v>14.1</v>
      </c>
      <c r="I57" s="129" t="n">
        <f aca="false">H57*28.3</f>
        <v>399.03</v>
      </c>
    </row>
    <row r="58" customFormat="false" ht="12.75" hidden="false" customHeight="false" outlineLevel="0" collapsed="false">
      <c r="A58" s="125" t="s">
        <v>127</v>
      </c>
      <c r="B58" s="125" t="s">
        <v>182</v>
      </c>
      <c r="C58" s="126" t="n">
        <v>6359</v>
      </c>
      <c r="D58" s="126" t="s">
        <v>155</v>
      </c>
      <c r="E58" s="126" t="n">
        <v>800</v>
      </c>
      <c r="F58" s="126" t="n">
        <v>5</v>
      </c>
      <c r="G58" s="127" t="n">
        <v>0.075</v>
      </c>
      <c r="H58" s="127" t="n">
        <v>18.2</v>
      </c>
      <c r="I58" s="129" t="n">
        <f aca="false">H58*28.3</f>
        <v>515.06</v>
      </c>
    </row>
    <row r="59" customFormat="false" ht="12.75" hidden="false" customHeight="false" outlineLevel="0" collapsed="false">
      <c r="A59" s="125" t="s">
        <v>127</v>
      </c>
      <c r="B59" s="125" t="s">
        <v>183</v>
      </c>
      <c r="C59" s="126" t="n">
        <v>6351</v>
      </c>
      <c r="D59" s="126" t="s">
        <v>155</v>
      </c>
      <c r="E59" s="126" t="n">
        <v>802</v>
      </c>
      <c r="F59" s="126" t="n">
        <v>4.9</v>
      </c>
      <c r="G59" s="127" t="n">
        <v>0.262</v>
      </c>
      <c r="H59" s="127" t="n">
        <v>12</v>
      </c>
      <c r="I59" s="129" t="n">
        <f aca="false">H59*28.3</f>
        <v>339.6</v>
      </c>
    </row>
    <row r="60" customFormat="false" ht="12.75" hidden="false" customHeight="false" outlineLevel="0" collapsed="false">
      <c r="A60" s="125" t="s">
        <v>127</v>
      </c>
      <c r="B60" s="125" t="s">
        <v>184</v>
      </c>
      <c r="C60" s="126" t="n">
        <v>3318</v>
      </c>
      <c r="D60" s="126" t="s">
        <v>155</v>
      </c>
      <c r="E60" s="126" t="n">
        <v>1000</v>
      </c>
      <c r="F60" s="126" t="n">
        <v>6.83</v>
      </c>
      <c r="G60" s="127" t="n">
        <v>0.107</v>
      </c>
      <c r="H60" s="127" t="n">
        <v>14.8</v>
      </c>
      <c r="I60" s="129" t="n">
        <f aca="false">H60*28.3</f>
        <v>418.84</v>
      </c>
    </row>
    <row r="61" customFormat="false" ht="12.75" hidden="false" customHeight="false" outlineLevel="0" collapsed="false">
      <c r="A61" s="125" t="s">
        <v>127</v>
      </c>
      <c r="B61" s="125" t="s">
        <v>185</v>
      </c>
      <c r="C61" s="126" t="n">
        <v>1791</v>
      </c>
      <c r="D61" s="126" t="s">
        <v>155</v>
      </c>
      <c r="E61" s="126" t="n">
        <v>1006</v>
      </c>
      <c r="F61" s="126" t="n">
        <v>2.5</v>
      </c>
      <c r="G61" s="127" t="n">
        <v>0.1</v>
      </c>
      <c r="H61" s="127" t="n">
        <v>14.1</v>
      </c>
      <c r="I61" s="129" t="n">
        <f aca="false">H61*28.3</f>
        <v>399.03</v>
      </c>
    </row>
    <row r="62" customFormat="false" ht="12.75" hidden="false" customHeight="false" outlineLevel="0" collapsed="false">
      <c r="A62" s="125" t="s">
        <v>127</v>
      </c>
      <c r="B62" s="125" t="s">
        <v>186</v>
      </c>
      <c r="C62" s="126" t="n">
        <v>6358</v>
      </c>
      <c r="D62" s="126" t="s">
        <v>155</v>
      </c>
      <c r="E62" s="126" t="n">
        <v>1045</v>
      </c>
      <c r="F62" s="126" t="n">
        <v>6.2</v>
      </c>
      <c r="G62" s="127" t="n">
        <v>0.037</v>
      </c>
      <c r="H62" s="127" t="n">
        <v>18.2</v>
      </c>
      <c r="I62" s="129" t="n">
        <f aca="false">H62*28.3</f>
        <v>515.06</v>
      </c>
    </row>
    <row r="63" customFormat="false" ht="12.75" hidden="false" customHeight="false" outlineLevel="0" collapsed="false">
      <c r="A63" s="125" t="s">
        <v>127</v>
      </c>
      <c r="B63" s="125" t="s">
        <v>187</v>
      </c>
      <c r="C63" s="126" t="n">
        <v>6337</v>
      </c>
      <c r="D63" s="126" t="s">
        <v>155</v>
      </c>
      <c r="E63" s="126" t="n">
        <v>1046</v>
      </c>
      <c r="F63" s="126" t="n">
        <v>5.5</v>
      </c>
      <c r="G63" s="127" t="n">
        <v>0.127</v>
      </c>
      <c r="H63" s="127" t="n">
        <v>14.8</v>
      </c>
      <c r="I63" s="129" t="n">
        <f aca="false">H63*28.3</f>
        <v>418.84</v>
      </c>
    </row>
    <row r="64" customFormat="false" ht="12.75" hidden="false" customHeight="false" outlineLevel="0" collapsed="false">
      <c r="A64" s="125" t="s">
        <v>127</v>
      </c>
      <c r="B64" s="125" t="s">
        <v>188</v>
      </c>
      <c r="C64" s="126" t="n">
        <v>6350</v>
      </c>
      <c r="D64" s="126" t="s">
        <v>155</v>
      </c>
      <c r="E64" s="126" t="n">
        <v>1052</v>
      </c>
      <c r="F64" s="126" t="n">
        <v>5.5</v>
      </c>
      <c r="G64" s="127" t="n">
        <v>0.126</v>
      </c>
      <c r="H64" s="127" t="n">
        <v>12</v>
      </c>
      <c r="I64" s="129" t="n">
        <f aca="false">H64*28.3</f>
        <v>339.6</v>
      </c>
    </row>
    <row r="65" customFormat="false" ht="12.75" hidden="false" customHeight="false" outlineLevel="0" collapsed="false">
      <c r="A65" s="125" t="s">
        <v>127</v>
      </c>
      <c r="B65" s="125" t="s">
        <v>189</v>
      </c>
      <c r="C65" s="126" t="n">
        <v>6347</v>
      </c>
      <c r="D65" s="126" t="s">
        <v>155</v>
      </c>
      <c r="E65" s="126" t="n">
        <v>1128</v>
      </c>
      <c r="F65" s="126" t="n">
        <v>1.71</v>
      </c>
      <c r="G65" s="127" t="n">
        <v>0.081</v>
      </c>
      <c r="H65" s="127" t="n">
        <v>10.2</v>
      </c>
      <c r="I65" s="129" t="n">
        <f aca="false">H65*28.3</f>
        <v>288.66</v>
      </c>
    </row>
    <row r="66" customFormat="false" ht="12.75" hidden="false" customHeight="false" outlineLevel="0" collapsed="false">
      <c r="A66" s="125" t="s">
        <v>127</v>
      </c>
      <c r="B66" s="125" t="s">
        <v>190</v>
      </c>
      <c r="C66" s="126" t="n">
        <v>6349</v>
      </c>
      <c r="D66" s="126" t="s">
        <v>155</v>
      </c>
      <c r="E66" s="126" t="n">
        <v>1178</v>
      </c>
      <c r="F66" s="126" t="n">
        <v>5.6</v>
      </c>
      <c r="G66" s="127" t="n">
        <v>0.096</v>
      </c>
      <c r="H66" s="127" t="n">
        <v>12</v>
      </c>
      <c r="I66" s="129" t="n">
        <f aca="false">H66*28.3</f>
        <v>339.6</v>
      </c>
    </row>
    <row r="67" customFormat="false" ht="12.75" hidden="false" customHeight="false" outlineLevel="0" collapsed="false">
      <c r="A67" s="125" t="s">
        <v>127</v>
      </c>
      <c r="B67" s="125" t="s">
        <v>191</v>
      </c>
      <c r="C67" s="126" t="n">
        <v>1792</v>
      </c>
      <c r="D67" s="126" t="s">
        <v>155</v>
      </c>
      <c r="E67" s="126" t="n">
        <v>1180</v>
      </c>
      <c r="F67" s="126" t="n">
        <v>2.7</v>
      </c>
      <c r="G67" s="127" t="n">
        <v>0.08</v>
      </c>
      <c r="H67" s="127" t="n">
        <v>14.1</v>
      </c>
      <c r="I67" s="129" t="n">
        <f aca="false">H67*28.3</f>
        <v>399.03</v>
      </c>
    </row>
    <row r="68" customFormat="false" ht="12.75" hidden="false" customHeight="false" outlineLevel="0" collapsed="false">
      <c r="A68" s="125" t="s">
        <v>127</v>
      </c>
      <c r="B68" s="125" t="s">
        <v>192</v>
      </c>
      <c r="C68" s="126" t="n">
        <v>6344</v>
      </c>
      <c r="D68" s="126" t="s">
        <v>155</v>
      </c>
      <c r="E68" s="126" t="n">
        <v>1239</v>
      </c>
      <c r="F68" s="126" t="n">
        <v>5.31</v>
      </c>
      <c r="G68" s="127" t="n">
        <v>0.024</v>
      </c>
      <c r="H68" s="127" t="n">
        <v>18.6</v>
      </c>
      <c r="I68" s="129" t="n">
        <f aca="false">H68*28.3</f>
        <v>526.38</v>
      </c>
    </row>
    <row r="69" customFormat="false" ht="12.75" hidden="false" customHeight="false" outlineLevel="0" collapsed="false">
      <c r="A69" s="125" t="s">
        <v>127</v>
      </c>
      <c r="B69" s="125" t="s">
        <v>193</v>
      </c>
      <c r="C69" s="126" t="n">
        <v>6357</v>
      </c>
      <c r="D69" s="126" t="s">
        <v>155</v>
      </c>
      <c r="E69" s="126" t="n">
        <v>1273</v>
      </c>
      <c r="F69" s="126" t="n">
        <v>5</v>
      </c>
      <c r="G69" s="127" t="n">
        <v>0.06</v>
      </c>
      <c r="H69" s="127" t="n">
        <v>12</v>
      </c>
      <c r="I69" s="129" t="n">
        <f aca="false">H69*28.3</f>
        <v>339.6</v>
      </c>
    </row>
    <row r="70" customFormat="false" ht="12.75" hidden="false" customHeight="false" outlineLevel="0" collapsed="false">
      <c r="A70" s="125" t="s">
        <v>127</v>
      </c>
      <c r="B70" s="125" t="s">
        <v>194</v>
      </c>
      <c r="C70" s="126" t="n">
        <v>6352</v>
      </c>
      <c r="D70" s="126" t="s">
        <v>155</v>
      </c>
      <c r="E70" s="126" t="n">
        <v>1385</v>
      </c>
      <c r="F70" s="126" t="n">
        <v>7.9</v>
      </c>
      <c r="G70" s="127" t="n">
        <v>0.023</v>
      </c>
      <c r="H70" s="127" t="n">
        <v>18.2</v>
      </c>
      <c r="I70" s="129" t="n">
        <f aca="false">H70*28.3</f>
        <v>515.06</v>
      </c>
    </row>
    <row r="71" customFormat="false" ht="12.75" hidden="false" customHeight="false" outlineLevel="0" collapsed="false">
      <c r="A71" s="125" t="s">
        <v>127</v>
      </c>
      <c r="B71" s="125" t="s">
        <v>195</v>
      </c>
      <c r="C71" s="126" t="n">
        <v>6343</v>
      </c>
      <c r="D71" s="126" t="s">
        <v>155</v>
      </c>
      <c r="E71" s="126" t="n">
        <v>1416</v>
      </c>
      <c r="F71" s="126" t="n">
        <v>1.3</v>
      </c>
      <c r="G71" s="127" t="n">
        <v>0.055</v>
      </c>
      <c r="H71" s="127" t="n">
        <v>10.2</v>
      </c>
      <c r="I71" s="129" t="n">
        <f aca="false">H71*28.3</f>
        <v>288.66</v>
      </c>
    </row>
    <row r="72" customFormat="false" ht="12.75" hidden="false" customHeight="false" outlineLevel="0" collapsed="false">
      <c r="A72" s="125" t="s">
        <v>127</v>
      </c>
      <c r="B72" s="125" t="s">
        <v>196</v>
      </c>
      <c r="C72" s="126" t="n">
        <v>6331</v>
      </c>
      <c r="D72" s="126" t="s">
        <v>155</v>
      </c>
      <c r="E72" s="126" t="n">
        <v>1490</v>
      </c>
      <c r="F72" s="126" t="n">
        <v>4.4</v>
      </c>
      <c r="G72" s="127" t="n">
        <v>0.077</v>
      </c>
      <c r="H72" s="127" t="n">
        <v>14.3</v>
      </c>
      <c r="I72" s="129" t="n">
        <f aca="false">H72*28.3</f>
        <v>404.69</v>
      </c>
    </row>
    <row r="73" customFormat="false" ht="12.75" hidden="false" customHeight="false" outlineLevel="0" collapsed="false">
      <c r="A73" s="125" t="s">
        <v>127</v>
      </c>
      <c r="B73" s="125" t="s">
        <v>197</v>
      </c>
      <c r="C73" s="126" t="n">
        <v>6348</v>
      </c>
      <c r="D73" s="126" t="s">
        <v>155</v>
      </c>
      <c r="E73" s="126" t="n">
        <v>1511</v>
      </c>
      <c r="F73" s="126" t="n">
        <v>6.5</v>
      </c>
      <c r="G73" s="127" t="n">
        <v>0.052</v>
      </c>
      <c r="H73" s="127" t="n">
        <v>12</v>
      </c>
      <c r="I73" s="129" t="n">
        <f aca="false">H73*28.3</f>
        <v>339.6</v>
      </c>
    </row>
    <row r="74" customFormat="false" ht="12.75" hidden="false" customHeight="false" outlineLevel="0" collapsed="false">
      <c r="A74" s="125" t="s">
        <v>127</v>
      </c>
      <c r="B74" s="125" t="s">
        <v>198</v>
      </c>
      <c r="C74" s="126" t="n">
        <v>3313</v>
      </c>
      <c r="D74" s="126" t="s">
        <v>155</v>
      </c>
      <c r="E74" s="126" t="n">
        <v>1608</v>
      </c>
      <c r="F74" s="126" t="n">
        <v>2.3</v>
      </c>
      <c r="G74" s="127" t="n">
        <v>0.122</v>
      </c>
      <c r="H74" s="127"/>
      <c r="I74" s="129" t="n">
        <f aca="false">H74*28.3</f>
        <v>0</v>
      </c>
    </row>
    <row r="75" customFormat="false" ht="12.75" hidden="false" customHeight="false" outlineLevel="0" collapsed="false">
      <c r="A75" s="125" t="s">
        <v>127</v>
      </c>
      <c r="B75" s="125" t="s">
        <v>199</v>
      </c>
      <c r="C75" s="126" t="n">
        <v>6342</v>
      </c>
      <c r="D75" s="126" t="s">
        <v>155</v>
      </c>
      <c r="E75" s="126" t="n">
        <v>1633</v>
      </c>
      <c r="F75" s="126" t="n">
        <v>2</v>
      </c>
      <c r="G75" s="127" t="n">
        <v>0.05</v>
      </c>
      <c r="H75" s="127" t="n">
        <v>10.2</v>
      </c>
      <c r="I75" s="129" t="n">
        <f aca="false">H75*28.3</f>
        <v>288.66</v>
      </c>
    </row>
    <row r="76" customFormat="false" ht="12.75" hidden="false" customHeight="false" outlineLevel="0" collapsed="false">
      <c r="A76" s="125" t="s">
        <v>127</v>
      </c>
      <c r="B76" s="125" t="s">
        <v>200</v>
      </c>
      <c r="C76" s="126" t="n">
        <v>6356</v>
      </c>
      <c r="D76" s="126" t="s">
        <v>155</v>
      </c>
      <c r="E76" s="126" t="n">
        <v>1942</v>
      </c>
      <c r="F76" s="126" t="n">
        <v>7.1</v>
      </c>
      <c r="G76" s="127" t="n">
        <v>0.039</v>
      </c>
      <c r="H76" s="127" t="n">
        <v>12</v>
      </c>
      <c r="I76" s="129" t="n">
        <f aca="false">H76*28.3</f>
        <v>339.6</v>
      </c>
    </row>
    <row r="77" customFormat="false" ht="12.75" hidden="false" customHeight="false" outlineLevel="0" collapsed="false">
      <c r="A77" s="125" t="s">
        <v>127</v>
      </c>
      <c r="B77" s="125" t="s">
        <v>201</v>
      </c>
      <c r="C77" s="126" t="n">
        <v>6341</v>
      </c>
      <c r="D77" s="126" t="s">
        <v>155</v>
      </c>
      <c r="E77" s="126" t="n">
        <v>1975</v>
      </c>
      <c r="F77" s="126" t="n">
        <v>2</v>
      </c>
      <c r="G77" s="127" t="n">
        <v>0.04</v>
      </c>
      <c r="H77" s="127" t="n">
        <v>10.2</v>
      </c>
      <c r="I77" s="129" t="n">
        <f aca="false">H77*28.3</f>
        <v>288.66</v>
      </c>
    </row>
    <row r="78" customFormat="false" ht="12.75" hidden="false" customHeight="false" outlineLevel="0" collapsed="false">
      <c r="A78" s="125" t="s">
        <v>127</v>
      </c>
      <c r="B78" s="125" t="s">
        <v>202</v>
      </c>
      <c r="C78" s="126" t="n">
        <v>3319</v>
      </c>
      <c r="D78" s="126" t="s">
        <v>155</v>
      </c>
      <c r="E78" s="126" t="n">
        <v>2083</v>
      </c>
      <c r="F78" s="126" t="n">
        <v>3.85</v>
      </c>
      <c r="G78" s="127" t="n">
        <v>0.128</v>
      </c>
      <c r="H78" s="127" t="n">
        <v>11.1</v>
      </c>
      <c r="I78" s="129" t="n">
        <f aca="false">H78*28.3</f>
        <v>314.13</v>
      </c>
    </row>
    <row r="79" customFormat="false" ht="12.75" hidden="false" customHeight="false" outlineLevel="0" collapsed="false">
      <c r="A79" s="125" t="s">
        <v>127</v>
      </c>
      <c r="B79" s="125" t="s">
        <v>203</v>
      </c>
      <c r="C79" s="126" t="n">
        <v>6336</v>
      </c>
      <c r="D79" s="126" t="s">
        <v>155</v>
      </c>
      <c r="E79" s="126" t="n">
        <v>2779</v>
      </c>
      <c r="F79" s="126" t="n">
        <v>2.83</v>
      </c>
      <c r="G79" s="127" t="n">
        <v>0.036</v>
      </c>
      <c r="H79" s="127" t="n">
        <v>8.3</v>
      </c>
      <c r="I79" s="129" t="n">
        <f aca="false">H79*28.3</f>
        <v>234.89</v>
      </c>
    </row>
    <row r="80" customFormat="false" ht="12.75" hidden="false" customHeight="false" outlineLevel="0" collapsed="false">
      <c r="A80" s="125" t="s">
        <v>127</v>
      </c>
      <c r="B80" s="125" t="s">
        <v>204</v>
      </c>
      <c r="C80" s="126" t="n">
        <v>6339</v>
      </c>
      <c r="D80" s="126" t="s">
        <v>155</v>
      </c>
      <c r="E80" s="126" t="n">
        <v>3298</v>
      </c>
      <c r="F80" s="126" t="n">
        <v>3.48</v>
      </c>
      <c r="G80" s="127" t="n">
        <v>0.016</v>
      </c>
      <c r="H80" s="127" t="n">
        <v>8.3</v>
      </c>
      <c r="I80" s="129" t="n">
        <f aca="false">H80*28.3</f>
        <v>234.89</v>
      </c>
    </row>
    <row r="81" customFormat="false" ht="12.75" hidden="false" customHeight="false" outlineLevel="0" collapsed="false">
      <c r="A81" s="125" t="s">
        <v>127</v>
      </c>
      <c r="B81" s="125" t="s">
        <v>205</v>
      </c>
      <c r="C81" s="126" t="n">
        <v>6340</v>
      </c>
      <c r="D81" s="126" t="s">
        <v>155</v>
      </c>
      <c r="E81" s="126" t="n">
        <v>3422</v>
      </c>
      <c r="F81" s="126" t="n">
        <v>3.91</v>
      </c>
      <c r="G81" s="127" t="n">
        <v>0.02</v>
      </c>
      <c r="H81" s="127" t="n">
        <v>8.3</v>
      </c>
      <c r="I81" s="129" t="n">
        <f aca="false">H81*28.3</f>
        <v>234.89</v>
      </c>
    </row>
    <row r="82" customFormat="false" ht="12.75" hidden="false" customHeight="false" outlineLevel="0" collapsed="false">
      <c r="A82" s="125" t="s">
        <v>206</v>
      </c>
      <c r="B82" s="125" t="s">
        <v>207</v>
      </c>
      <c r="C82" s="126"/>
      <c r="D82" s="126" t="s">
        <v>208</v>
      </c>
      <c r="E82" s="126" t="n">
        <v>1130</v>
      </c>
      <c r="F82" s="126" t="n">
        <v>2.6</v>
      </c>
      <c r="G82" s="127" t="n">
        <v>0.072</v>
      </c>
      <c r="H82" s="127"/>
      <c r="I82" s="129" t="n">
        <f aca="false">H82*28.3</f>
        <v>0</v>
      </c>
    </row>
    <row r="83" customFormat="false" ht="12.75" hidden="false" customHeight="false" outlineLevel="0" collapsed="false">
      <c r="A83" s="125" t="s">
        <v>206</v>
      </c>
      <c r="B83" s="125" t="s">
        <v>209</v>
      </c>
      <c r="C83" s="126"/>
      <c r="D83" s="126" t="s">
        <v>208</v>
      </c>
      <c r="E83" s="126" t="n">
        <v>1230</v>
      </c>
      <c r="F83" s="126" t="n">
        <v>2.9</v>
      </c>
      <c r="G83" s="127" t="n">
        <v>0.061</v>
      </c>
      <c r="H83" s="127"/>
      <c r="I83" s="129" t="n">
        <f aca="false">H83*28.3</f>
        <v>0</v>
      </c>
    </row>
    <row r="84" customFormat="false" ht="12.75" hidden="false" customHeight="false" outlineLevel="0" collapsed="false">
      <c r="A84" s="125" t="s">
        <v>127</v>
      </c>
      <c r="B84" s="125" t="s">
        <v>210</v>
      </c>
      <c r="C84" s="126" t="n">
        <v>6372</v>
      </c>
      <c r="D84" s="126" t="s">
        <v>208</v>
      </c>
      <c r="E84" s="126" t="n">
        <v>366</v>
      </c>
      <c r="F84" s="126" t="n">
        <v>0.75</v>
      </c>
      <c r="G84" s="127" t="n">
        <v>1.067</v>
      </c>
      <c r="H84" s="127" t="n">
        <v>13.4</v>
      </c>
      <c r="I84" s="129" t="n">
        <f aca="false">H84*28.3</f>
        <v>379.22</v>
      </c>
    </row>
    <row r="85" customFormat="false" ht="12.75" hidden="false" customHeight="false" outlineLevel="0" collapsed="false">
      <c r="A85" s="125" t="s">
        <v>127</v>
      </c>
      <c r="B85" s="125" t="s">
        <v>211</v>
      </c>
      <c r="C85" s="126" t="n">
        <v>6372</v>
      </c>
      <c r="D85" s="126" t="s">
        <v>208</v>
      </c>
      <c r="E85" s="126" t="n">
        <v>552</v>
      </c>
      <c r="F85" s="126" t="n">
        <v>1.1</v>
      </c>
      <c r="G85" s="127" t="n">
        <v>0.211</v>
      </c>
      <c r="H85" s="127" t="n">
        <v>22.8</v>
      </c>
      <c r="I85" s="129" t="n">
        <f aca="false">H85*28.3</f>
        <v>645.24</v>
      </c>
    </row>
    <row r="86" customFormat="false" ht="12.75" hidden="false" customHeight="false" outlineLevel="0" collapsed="false">
      <c r="A86" s="125" t="s">
        <v>127</v>
      </c>
      <c r="B86" s="125" t="s">
        <v>212</v>
      </c>
      <c r="C86" s="126" t="n">
        <v>6317</v>
      </c>
      <c r="D86" s="126" t="s">
        <v>208</v>
      </c>
      <c r="E86" s="126" t="n">
        <v>967</v>
      </c>
      <c r="F86" s="126" t="n">
        <v>2</v>
      </c>
      <c r="G86" s="127" t="n">
        <v>0.279</v>
      </c>
      <c r="H86" s="127" t="n">
        <v>12.4</v>
      </c>
      <c r="I86" s="129" t="n">
        <f aca="false">H86*28.3</f>
        <v>350.92</v>
      </c>
    </row>
    <row r="87" customFormat="false" ht="12.75" hidden="false" customHeight="false" outlineLevel="0" collapsed="false">
      <c r="A87" s="125" t="s">
        <v>127</v>
      </c>
      <c r="B87" s="125" t="s">
        <v>213</v>
      </c>
      <c r="C87" s="126" t="n">
        <v>6314</v>
      </c>
      <c r="D87" s="126" t="s">
        <v>208</v>
      </c>
      <c r="E87" s="126" t="n">
        <v>993</v>
      </c>
      <c r="F87" s="126" t="n">
        <v>0.7</v>
      </c>
      <c r="G87" s="127" t="n">
        <v>0.44</v>
      </c>
      <c r="H87" s="127" t="n">
        <v>7.8</v>
      </c>
      <c r="I87" s="129" t="n">
        <f aca="false">H87*28.3</f>
        <v>220.74</v>
      </c>
    </row>
    <row r="88" customFormat="false" ht="12.75" hidden="false" customHeight="false" outlineLevel="0" collapsed="false">
      <c r="A88" s="125" t="s">
        <v>127</v>
      </c>
      <c r="B88" s="125" t="s">
        <v>214</v>
      </c>
      <c r="C88" s="126" t="n">
        <v>1788</v>
      </c>
      <c r="D88" s="126" t="s">
        <v>208</v>
      </c>
      <c r="E88" s="126" t="n">
        <v>1040</v>
      </c>
      <c r="F88" s="126" t="n">
        <v>0.4</v>
      </c>
      <c r="G88" s="127" t="n">
        <v>1.2</v>
      </c>
      <c r="H88" s="127" t="n">
        <v>5.6</v>
      </c>
      <c r="I88" s="129" t="n">
        <f aca="false">H88*28.3</f>
        <v>158.48</v>
      </c>
    </row>
    <row r="89" customFormat="false" ht="12.75" hidden="false" customHeight="false" outlineLevel="0" collapsed="false">
      <c r="A89" s="125" t="s">
        <v>127</v>
      </c>
      <c r="B89" s="125" t="s">
        <v>215</v>
      </c>
      <c r="C89" s="126" t="n">
        <v>6375</v>
      </c>
      <c r="D89" s="126" t="s">
        <v>208</v>
      </c>
      <c r="E89" s="126" t="n">
        <v>1219</v>
      </c>
      <c r="F89" s="126" t="n">
        <v>2.5</v>
      </c>
      <c r="G89" s="127" t="n">
        <v>0.122</v>
      </c>
      <c r="H89" s="127" t="n">
        <v>15.9</v>
      </c>
      <c r="I89" s="129" t="n">
        <f aca="false">H89*28.3</f>
        <v>449.97</v>
      </c>
    </row>
    <row r="90" customFormat="false" ht="12.75" hidden="false" customHeight="false" outlineLevel="0" collapsed="false">
      <c r="A90" s="125" t="s">
        <v>127</v>
      </c>
      <c r="B90" s="125" t="s">
        <v>216</v>
      </c>
      <c r="C90" s="126" t="n">
        <v>3307</v>
      </c>
      <c r="D90" s="126" t="s">
        <v>208</v>
      </c>
      <c r="E90" s="126" t="n">
        <v>1354</v>
      </c>
      <c r="F90" s="126" t="n">
        <v>2</v>
      </c>
      <c r="G90" s="127" t="n">
        <v>0.125</v>
      </c>
      <c r="H90" s="127" t="n">
        <v>12.4</v>
      </c>
      <c r="I90" s="129" t="n">
        <f aca="false">H90*28.3</f>
        <v>350.92</v>
      </c>
    </row>
    <row r="91" customFormat="false" ht="12.75" hidden="false" customHeight="false" outlineLevel="0" collapsed="false">
      <c r="A91" s="125" t="s">
        <v>127</v>
      </c>
      <c r="B91" s="125" t="s">
        <v>217</v>
      </c>
      <c r="C91" s="126" t="n">
        <v>3302</v>
      </c>
      <c r="D91" s="126" t="s">
        <v>208</v>
      </c>
      <c r="E91" s="126" t="n">
        <v>1491</v>
      </c>
      <c r="F91" s="126" t="n">
        <v>1.1</v>
      </c>
      <c r="G91" s="127" t="n">
        <v>0.285</v>
      </c>
      <c r="H91" s="127" t="n">
        <v>7.8</v>
      </c>
      <c r="I91" s="129" t="n">
        <f aca="false">H91*28.3</f>
        <v>220.74</v>
      </c>
    </row>
    <row r="92" customFormat="false" ht="12.75" hidden="false" customHeight="false" outlineLevel="0" collapsed="false">
      <c r="A92" s="125" t="s">
        <v>127</v>
      </c>
      <c r="B92" s="125" t="s">
        <v>218</v>
      </c>
      <c r="C92" s="126" t="n">
        <v>3308</v>
      </c>
      <c r="D92" s="126" t="s">
        <v>208</v>
      </c>
      <c r="E92" s="126" t="n">
        <v>1562</v>
      </c>
      <c r="F92" s="126" t="n">
        <v>2</v>
      </c>
      <c r="G92" s="127" t="n">
        <v>0.148</v>
      </c>
      <c r="H92" s="127" t="n">
        <v>11.3</v>
      </c>
      <c r="I92" s="129" t="n">
        <f aca="false">H92*28.3</f>
        <v>319.79</v>
      </c>
    </row>
    <row r="93" customFormat="false" ht="12.75" hidden="false" customHeight="false" outlineLevel="0" collapsed="false">
      <c r="A93" s="125" t="s">
        <v>127</v>
      </c>
      <c r="B93" s="125" t="s">
        <v>219</v>
      </c>
      <c r="C93" s="126" t="n">
        <v>3323</v>
      </c>
      <c r="D93" s="126" t="s">
        <v>208</v>
      </c>
      <c r="E93" s="126" t="n">
        <v>1583</v>
      </c>
      <c r="F93" s="126" t="n">
        <v>1.5</v>
      </c>
      <c r="G93" s="127" t="n">
        <v>0.156</v>
      </c>
      <c r="H93" s="127" t="n">
        <v>7.8</v>
      </c>
      <c r="I93" s="129" t="n">
        <f aca="false">H93*28.3</f>
        <v>220.74</v>
      </c>
    </row>
    <row r="94" customFormat="false" ht="12.75" hidden="false" customHeight="false" outlineLevel="0" collapsed="false">
      <c r="A94" s="125" t="s">
        <v>127</v>
      </c>
      <c r="B94" s="125" t="s">
        <v>220</v>
      </c>
      <c r="C94" s="126" t="n">
        <v>1780</v>
      </c>
      <c r="D94" s="126" t="s">
        <v>208</v>
      </c>
      <c r="E94" s="126" t="n">
        <v>1584</v>
      </c>
      <c r="F94" s="126" t="n">
        <v>1.8</v>
      </c>
      <c r="G94" s="127" t="n">
        <v>0.194</v>
      </c>
      <c r="H94" s="127" t="n">
        <v>6.9</v>
      </c>
      <c r="I94" s="129" t="n">
        <f aca="false">H94*28.3</f>
        <v>195.27</v>
      </c>
    </row>
    <row r="95" customFormat="false" ht="12.75" hidden="false" customHeight="false" outlineLevel="0" collapsed="false">
      <c r="A95" s="125" t="s">
        <v>127</v>
      </c>
      <c r="B95" s="125" t="s">
        <v>221</v>
      </c>
      <c r="C95" s="126" t="n">
        <v>6316</v>
      </c>
      <c r="D95" s="126" t="s">
        <v>208</v>
      </c>
      <c r="E95" s="126" t="n">
        <v>1750</v>
      </c>
      <c r="F95" s="126" t="n">
        <v>2.5</v>
      </c>
      <c r="G95" s="127" t="n">
        <v>0.112</v>
      </c>
      <c r="H95" s="127" t="n">
        <v>12.4</v>
      </c>
      <c r="I95" s="129" t="n">
        <f aca="false">H95*28.3</f>
        <v>350.92</v>
      </c>
    </row>
    <row r="96" customFormat="false" ht="12.75" hidden="false" customHeight="false" outlineLevel="0" collapsed="false">
      <c r="A96" s="125" t="s">
        <v>127</v>
      </c>
      <c r="B96" s="125" t="s">
        <v>222</v>
      </c>
      <c r="C96" s="126" t="n">
        <v>6310</v>
      </c>
      <c r="D96" s="126" t="s">
        <v>208</v>
      </c>
      <c r="E96" s="126" t="n">
        <v>1797</v>
      </c>
      <c r="F96" s="126" t="n">
        <v>0.8</v>
      </c>
      <c r="G96" s="127" t="n">
        <v>0.177</v>
      </c>
      <c r="H96" s="127" t="n">
        <v>6.9</v>
      </c>
      <c r="I96" s="129" t="n">
        <f aca="false">H96*28.3</f>
        <v>195.27</v>
      </c>
    </row>
    <row r="97" customFormat="false" ht="12.75" hidden="false" customHeight="false" outlineLevel="0" collapsed="false">
      <c r="A97" s="125" t="s">
        <v>127</v>
      </c>
      <c r="B97" s="125" t="s">
        <v>223</v>
      </c>
      <c r="C97" s="126" t="n">
        <v>3301</v>
      </c>
      <c r="D97" s="126" t="s">
        <v>208</v>
      </c>
      <c r="E97" s="126" t="n">
        <v>1890</v>
      </c>
      <c r="F97" s="126" t="n">
        <v>2.3</v>
      </c>
      <c r="G97" s="127" t="n">
        <v>0.125</v>
      </c>
      <c r="H97" s="127" t="n">
        <v>7.8</v>
      </c>
      <c r="I97" s="129" t="n">
        <f aca="false">H97*28.3</f>
        <v>220.74</v>
      </c>
    </row>
    <row r="98" customFormat="false" ht="12.75" hidden="false" customHeight="false" outlineLevel="0" collapsed="false">
      <c r="A98" s="125" t="s">
        <v>127</v>
      </c>
      <c r="B98" s="125" t="s">
        <v>224</v>
      </c>
      <c r="C98" s="126" t="n">
        <v>3316</v>
      </c>
      <c r="D98" s="126" t="s">
        <v>208</v>
      </c>
      <c r="E98" s="126" t="n">
        <v>1932</v>
      </c>
      <c r="F98" s="126" t="n">
        <v>1.95</v>
      </c>
      <c r="G98" s="127" t="n">
        <v>0.125</v>
      </c>
      <c r="H98" s="127" t="n">
        <v>7.8</v>
      </c>
      <c r="I98" s="129" t="n">
        <f aca="false">H98*28.3</f>
        <v>220.74</v>
      </c>
    </row>
    <row r="99" customFormat="false" ht="12.75" hidden="false" customHeight="false" outlineLevel="0" collapsed="false">
      <c r="A99" s="125" t="s">
        <v>127</v>
      </c>
      <c r="B99" s="125" t="s">
        <v>225</v>
      </c>
      <c r="C99" s="126" t="n">
        <v>6371</v>
      </c>
      <c r="D99" s="126" t="s">
        <v>208</v>
      </c>
      <c r="E99" s="126" t="n">
        <v>1938</v>
      </c>
      <c r="F99" s="126" t="n">
        <v>1.92</v>
      </c>
      <c r="G99" s="127" t="n">
        <v>0.136</v>
      </c>
      <c r="H99" s="127" t="n">
        <v>9.7</v>
      </c>
      <c r="I99" s="129" t="n">
        <f aca="false">H99*28.3</f>
        <v>274.51</v>
      </c>
    </row>
    <row r="100" customFormat="false" ht="12.75" hidden="false" customHeight="false" outlineLevel="0" collapsed="false">
      <c r="A100" s="125" t="s">
        <v>127</v>
      </c>
      <c r="B100" s="125" t="s">
        <v>226</v>
      </c>
      <c r="C100" s="126" t="n">
        <v>1786</v>
      </c>
      <c r="D100" s="126" t="s">
        <v>208</v>
      </c>
      <c r="E100" s="126" t="n">
        <v>1979</v>
      </c>
      <c r="F100" s="126" t="n">
        <v>1.37</v>
      </c>
      <c r="G100" s="127" t="n">
        <v>0.265</v>
      </c>
      <c r="H100" s="127" t="n">
        <v>6.9</v>
      </c>
      <c r="I100" s="129" t="n">
        <f aca="false">H100*28.3</f>
        <v>195.27</v>
      </c>
    </row>
    <row r="101" customFormat="false" ht="12.75" hidden="false" customHeight="false" outlineLevel="0" collapsed="false">
      <c r="A101" s="125" t="s">
        <v>127</v>
      </c>
      <c r="B101" s="125" t="s">
        <v>227</v>
      </c>
      <c r="C101" s="126" t="n">
        <v>3322</v>
      </c>
      <c r="D101" s="126" t="s">
        <v>208</v>
      </c>
      <c r="E101" s="126" t="n">
        <v>2000</v>
      </c>
      <c r="F101" s="126" t="n">
        <v>1.2</v>
      </c>
      <c r="G101" s="127" t="n">
        <v>0.16</v>
      </c>
      <c r="H101" s="127" t="n">
        <v>5.7</v>
      </c>
      <c r="I101" s="129" t="n">
        <f aca="false">H101*28.3</f>
        <v>161.31</v>
      </c>
    </row>
    <row r="102" customFormat="false" ht="12.75" hidden="false" customHeight="false" outlineLevel="0" collapsed="false">
      <c r="A102" s="125" t="s">
        <v>127</v>
      </c>
      <c r="B102" s="125" t="s">
        <v>228</v>
      </c>
      <c r="C102" s="126" t="n">
        <v>6309</v>
      </c>
      <c r="D102" s="126" t="s">
        <v>208</v>
      </c>
      <c r="E102" s="126" t="n">
        <v>2052</v>
      </c>
      <c r="F102" s="126" t="n">
        <v>1.2</v>
      </c>
      <c r="G102" s="127" t="n">
        <v>0.097</v>
      </c>
      <c r="H102" s="127" t="n">
        <v>7.2</v>
      </c>
      <c r="I102" s="129" t="n">
        <f aca="false">H102*28.3</f>
        <v>203.76</v>
      </c>
    </row>
    <row r="103" customFormat="false" ht="12.75" hidden="false" customHeight="false" outlineLevel="0" collapsed="false">
      <c r="A103" s="125" t="s">
        <v>127</v>
      </c>
      <c r="B103" s="125" t="s">
        <v>229</v>
      </c>
      <c r="C103" s="126" t="n">
        <v>6318</v>
      </c>
      <c r="D103" s="126" t="s">
        <v>208</v>
      </c>
      <c r="E103" s="126" t="n">
        <v>2055</v>
      </c>
      <c r="F103" s="126" t="n">
        <v>3.3</v>
      </c>
      <c r="G103" s="127" t="n">
        <v>0.107</v>
      </c>
      <c r="H103" s="127" t="n">
        <v>12.8</v>
      </c>
      <c r="I103" s="129" t="n">
        <f aca="false">H103*28.3</f>
        <v>362.24</v>
      </c>
    </row>
    <row r="104" customFormat="false" ht="12.75" hidden="false" customHeight="false" outlineLevel="0" collapsed="false">
      <c r="A104" s="125" t="s">
        <v>127</v>
      </c>
      <c r="B104" s="125" t="s">
        <v>230</v>
      </c>
      <c r="C104" s="126" t="n">
        <v>6308</v>
      </c>
      <c r="D104" s="126" t="s">
        <v>208</v>
      </c>
      <c r="E104" s="126" t="n">
        <v>2072</v>
      </c>
      <c r="F104" s="126" t="n">
        <v>1</v>
      </c>
      <c r="G104" s="127" t="n">
        <v>0.195</v>
      </c>
      <c r="H104" s="127" t="n">
        <v>5.7</v>
      </c>
      <c r="I104" s="129" t="n">
        <f aca="false">H104*28.3</f>
        <v>161.31</v>
      </c>
    </row>
    <row r="105" customFormat="false" ht="12.75" hidden="false" customHeight="false" outlineLevel="0" collapsed="false">
      <c r="A105" s="125" t="s">
        <v>127</v>
      </c>
      <c r="B105" s="125" t="s">
        <v>231</v>
      </c>
      <c r="C105" s="126" t="n">
        <v>6305</v>
      </c>
      <c r="D105" s="126" t="s">
        <v>208</v>
      </c>
      <c r="E105" s="126" t="n">
        <v>2087</v>
      </c>
      <c r="F105" s="126" t="n">
        <v>1.63</v>
      </c>
      <c r="G105" s="127" t="n">
        <v>0.11</v>
      </c>
      <c r="H105" s="127" t="n">
        <v>9.1</v>
      </c>
      <c r="I105" s="129" t="n">
        <f aca="false">H105*28.3</f>
        <v>257.53</v>
      </c>
    </row>
    <row r="106" customFormat="false" ht="12.75" hidden="false" customHeight="false" outlineLevel="0" collapsed="false">
      <c r="A106" s="125" t="s">
        <v>127</v>
      </c>
      <c r="B106" s="125" t="s">
        <v>228</v>
      </c>
      <c r="C106" s="126" t="n">
        <v>6313</v>
      </c>
      <c r="D106" s="126" t="s">
        <v>208</v>
      </c>
      <c r="E106" s="126" t="n">
        <v>2100</v>
      </c>
      <c r="F106" s="126" t="n">
        <v>2</v>
      </c>
      <c r="G106" s="127" t="n">
        <v>0.153</v>
      </c>
      <c r="H106" s="127" t="n">
        <v>8</v>
      </c>
      <c r="I106" s="129" t="n">
        <f aca="false">H106*28.3</f>
        <v>226.4</v>
      </c>
    </row>
    <row r="107" customFormat="false" ht="12.75" hidden="false" customHeight="false" outlineLevel="0" collapsed="false">
      <c r="A107" s="125" t="s">
        <v>127</v>
      </c>
      <c r="B107" s="125" t="s">
        <v>232</v>
      </c>
      <c r="C107" s="126" t="n">
        <v>1794</v>
      </c>
      <c r="D107" s="126" t="s">
        <v>208</v>
      </c>
      <c r="E107" s="126" t="n">
        <v>2227</v>
      </c>
      <c r="F107" s="126" t="n">
        <v>0.72</v>
      </c>
      <c r="G107" s="127" t="n">
        <v>0.357</v>
      </c>
      <c r="H107" s="127" t="n">
        <v>2.6</v>
      </c>
      <c r="I107" s="129" t="n">
        <f aca="false">H107*28.3</f>
        <v>73.58</v>
      </c>
    </row>
    <row r="108" customFormat="false" ht="12.75" hidden="false" customHeight="false" outlineLevel="0" collapsed="false">
      <c r="A108" s="125" t="s">
        <v>127</v>
      </c>
      <c r="B108" s="125" t="s">
        <v>233</v>
      </c>
      <c r="C108" s="126" t="n">
        <v>6329</v>
      </c>
      <c r="D108" s="126" t="s">
        <v>208</v>
      </c>
      <c r="E108" s="126" t="n">
        <v>2296</v>
      </c>
      <c r="F108" s="126" t="n">
        <v>0.7</v>
      </c>
      <c r="G108" s="127" t="n">
        <v>0.327</v>
      </c>
      <c r="H108" s="127" t="n">
        <v>4.2</v>
      </c>
      <c r="I108" s="129" t="n">
        <f aca="false">H108*28.3</f>
        <v>118.86</v>
      </c>
    </row>
    <row r="109" customFormat="false" ht="12.75" hidden="false" customHeight="false" outlineLevel="0" collapsed="false">
      <c r="A109" s="125" t="s">
        <v>127</v>
      </c>
      <c r="B109" s="125" t="s">
        <v>234</v>
      </c>
      <c r="C109" s="126" t="n">
        <v>6328</v>
      </c>
      <c r="D109" s="126" t="s">
        <v>208</v>
      </c>
      <c r="E109" s="126" t="n">
        <v>2333</v>
      </c>
      <c r="F109" s="126" t="n">
        <v>0.275</v>
      </c>
      <c r="G109" s="127" t="n">
        <v>0.882</v>
      </c>
      <c r="H109" s="127" t="n">
        <v>1.5</v>
      </c>
      <c r="I109" s="129" t="n">
        <f aca="false">H109*28.3</f>
        <v>42.45</v>
      </c>
    </row>
    <row r="110" customFormat="false" ht="12.75" hidden="false" customHeight="false" outlineLevel="0" collapsed="false">
      <c r="A110" s="125" t="s">
        <v>127</v>
      </c>
      <c r="B110" s="125" t="s">
        <v>235</v>
      </c>
      <c r="C110" s="126" t="n">
        <v>1799</v>
      </c>
      <c r="D110" s="126" t="s">
        <v>208</v>
      </c>
      <c r="E110" s="126" t="n">
        <v>2360</v>
      </c>
      <c r="F110" s="126" t="n">
        <v>1.5</v>
      </c>
      <c r="G110" s="127" t="n">
        <v>0.122</v>
      </c>
      <c r="H110" s="127" t="n">
        <v>5.7</v>
      </c>
      <c r="I110" s="129" t="n">
        <f aca="false">H110*28.3</f>
        <v>161.31</v>
      </c>
    </row>
    <row r="111" customFormat="false" ht="12.75" hidden="false" customHeight="false" outlineLevel="0" collapsed="false">
      <c r="A111" s="125" t="s">
        <v>127</v>
      </c>
      <c r="B111" s="125" t="s">
        <v>236</v>
      </c>
      <c r="C111" s="126" t="n">
        <v>6303</v>
      </c>
      <c r="D111" s="126" t="s">
        <v>208</v>
      </c>
      <c r="E111" s="126" t="n">
        <v>2398</v>
      </c>
      <c r="F111" s="126" t="n">
        <v>1.6</v>
      </c>
      <c r="G111" s="127" t="n">
        <v>0.038</v>
      </c>
      <c r="H111" s="127" t="n">
        <v>8.2</v>
      </c>
      <c r="I111" s="129" t="n">
        <f aca="false">H111*28.3</f>
        <v>232.06</v>
      </c>
    </row>
    <row r="112" customFormat="false" ht="12.75" hidden="false" customHeight="false" outlineLevel="0" collapsed="false">
      <c r="A112" s="125" t="s">
        <v>127</v>
      </c>
      <c r="B112" s="125" t="s">
        <v>237</v>
      </c>
      <c r="C112" s="126" t="n">
        <v>1793</v>
      </c>
      <c r="D112" s="126" t="s">
        <v>208</v>
      </c>
      <c r="E112" s="126" t="n">
        <v>2526</v>
      </c>
      <c r="F112" s="126" t="n">
        <v>2.8</v>
      </c>
      <c r="G112" s="127" t="n">
        <v>0.085</v>
      </c>
      <c r="H112" s="127" t="n">
        <v>6.9</v>
      </c>
      <c r="I112" s="129" t="n">
        <f aca="false">H112*28.3</f>
        <v>195.27</v>
      </c>
    </row>
    <row r="113" customFormat="false" ht="12.75" hidden="false" customHeight="false" outlineLevel="0" collapsed="false">
      <c r="A113" s="125" t="s">
        <v>127</v>
      </c>
      <c r="B113" s="125" t="s">
        <v>238</v>
      </c>
      <c r="C113" s="126" t="n">
        <v>6312</v>
      </c>
      <c r="D113" s="126" t="s">
        <v>208</v>
      </c>
      <c r="E113" s="126" t="n">
        <v>2591</v>
      </c>
      <c r="F113" s="126" t="n">
        <v>2.2</v>
      </c>
      <c r="G113" s="127" t="n">
        <v>0.134</v>
      </c>
      <c r="H113" s="127" t="n">
        <v>6.9</v>
      </c>
      <c r="I113" s="129" t="n">
        <f aca="false">H113*28.3</f>
        <v>195.27</v>
      </c>
    </row>
    <row r="114" customFormat="false" ht="12.75" hidden="false" customHeight="false" outlineLevel="0" collapsed="false">
      <c r="A114" s="125" t="s">
        <v>127</v>
      </c>
      <c r="B114" s="125" t="s">
        <v>239</v>
      </c>
      <c r="C114" s="126" t="n">
        <v>1787</v>
      </c>
      <c r="D114" s="126" t="s">
        <v>208</v>
      </c>
      <c r="E114" s="126" t="n">
        <v>2638</v>
      </c>
      <c r="F114" s="126" t="n">
        <v>2.8</v>
      </c>
      <c r="G114" s="127" t="n">
        <v>0.096</v>
      </c>
      <c r="H114" s="127" t="n">
        <v>6.9</v>
      </c>
      <c r="I114" s="129" t="n">
        <f aca="false">H114*28.3</f>
        <v>195.27</v>
      </c>
    </row>
    <row r="115" customFormat="false" ht="12.75" hidden="false" customHeight="false" outlineLevel="0" collapsed="false">
      <c r="A115" s="125" t="s">
        <v>127</v>
      </c>
      <c r="B115" s="125" t="s">
        <v>240</v>
      </c>
      <c r="C115" s="126" t="n">
        <v>3321</v>
      </c>
      <c r="D115" s="126" t="s">
        <v>208</v>
      </c>
      <c r="E115" s="126" t="n">
        <v>2671</v>
      </c>
      <c r="F115" s="126" t="n">
        <v>0.89</v>
      </c>
      <c r="G115" s="127" t="n">
        <v>0.254</v>
      </c>
      <c r="H115" s="127" t="n">
        <v>2.6</v>
      </c>
      <c r="I115" s="129" t="n">
        <f aca="false">H115*28.3</f>
        <v>73.58</v>
      </c>
    </row>
    <row r="116" customFormat="false" ht="12.75" hidden="false" customHeight="false" outlineLevel="0" collapsed="false">
      <c r="A116" s="125" t="s">
        <v>127</v>
      </c>
      <c r="B116" s="125" t="s">
        <v>241</v>
      </c>
      <c r="C116" s="126" t="n">
        <v>1740</v>
      </c>
      <c r="D116" s="126" t="s">
        <v>208</v>
      </c>
      <c r="E116" s="126" t="n">
        <v>2740</v>
      </c>
      <c r="F116" s="126" t="n">
        <v>1.7</v>
      </c>
      <c r="G116" s="127" t="n">
        <v>0.07</v>
      </c>
      <c r="H116" s="127" t="n">
        <v>6</v>
      </c>
      <c r="I116" s="129" t="n">
        <f aca="false">H116*28.3</f>
        <v>169.8</v>
      </c>
    </row>
    <row r="117" customFormat="false" ht="12.75" hidden="false" customHeight="false" outlineLevel="0" collapsed="false">
      <c r="A117" s="125" t="s">
        <v>127</v>
      </c>
      <c r="B117" s="125" t="s">
        <v>242</v>
      </c>
      <c r="C117" s="126" t="n">
        <v>3315</v>
      </c>
      <c r="D117" s="126" t="s">
        <v>208</v>
      </c>
      <c r="E117" s="126" t="n">
        <v>2750</v>
      </c>
      <c r="F117" s="126" t="n">
        <v>1.7</v>
      </c>
      <c r="G117" s="127" t="n">
        <v>0.08</v>
      </c>
      <c r="H117" s="127" t="n">
        <v>6.9</v>
      </c>
      <c r="I117" s="129" t="n">
        <f aca="false">H117*28.3</f>
        <v>195.27</v>
      </c>
    </row>
    <row r="118" customFormat="false" ht="12.75" hidden="false" customHeight="false" outlineLevel="0" collapsed="false">
      <c r="A118" s="125" t="s">
        <v>127</v>
      </c>
      <c r="B118" s="125" t="s">
        <v>243</v>
      </c>
      <c r="C118" s="126" t="n">
        <v>1789</v>
      </c>
      <c r="D118" s="126" t="s">
        <v>208</v>
      </c>
      <c r="E118" s="126" t="n">
        <v>2850</v>
      </c>
      <c r="F118" s="126" t="n">
        <v>2</v>
      </c>
      <c r="G118" s="127" t="n">
        <v>0.075</v>
      </c>
      <c r="H118" s="127" t="n">
        <v>5.8</v>
      </c>
      <c r="I118" s="129" t="n">
        <f aca="false">H118*28.3</f>
        <v>164.14</v>
      </c>
    </row>
    <row r="119" customFormat="false" ht="12.75" hidden="false" customHeight="false" outlineLevel="0" collapsed="false">
      <c r="A119" s="125" t="s">
        <v>127</v>
      </c>
      <c r="B119" s="125" t="s">
        <v>244</v>
      </c>
      <c r="C119" s="126" t="n">
        <v>6311</v>
      </c>
      <c r="D119" s="126" t="s">
        <v>208</v>
      </c>
      <c r="E119" s="126" t="n">
        <v>3006</v>
      </c>
      <c r="F119" s="126" t="n">
        <v>1.79</v>
      </c>
      <c r="G119" s="127" t="n">
        <v>0.082</v>
      </c>
      <c r="H119" s="127" t="n">
        <v>6.9</v>
      </c>
      <c r="I119" s="129" t="n">
        <f aca="false">H119*28.3</f>
        <v>195.27</v>
      </c>
    </row>
    <row r="120" customFormat="false" ht="12.75" hidden="false" customHeight="false" outlineLevel="0" collapsed="false">
      <c r="A120" s="125" t="s">
        <v>127</v>
      </c>
      <c r="B120" s="125" t="s">
        <v>245</v>
      </c>
      <c r="C120" s="126" t="n">
        <v>3317</v>
      </c>
      <c r="D120" s="126" t="s">
        <v>208</v>
      </c>
      <c r="E120" s="126" t="n">
        <v>3050</v>
      </c>
      <c r="F120" s="126" t="n">
        <v>2.7</v>
      </c>
      <c r="G120" s="127" t="n">
        <v>0.07</v>
      </c>
      <c r="H120" s="127" t="n">
        <v>6.9</v>
      </c>
      <c r="I120" s="129" t="n">
        <f aca="false">H120*28.3</f>
        <v>195.27</v>
      </c>
    </row>
    <row r="121" customFormat="false" ht="12.75" hidden="false" customHeight="false" outlineLevel="0" collapsed="false">
      <c r="A121" s="125" t="s">
        <v>127</v>
      </c>
      <c r="B121" s="125" t="s">
        <v>246</v>
      </c>
      <c r="C121" s="126" t="n">
        <v>3305</v>
      </c>
      <c r="D121" s="126" t="s">
        <v>208</v>
      </c>
      <c r="E121" s="126" t="n">
        <v>3100</v>
      </c>
      <c r="F121" s="126" t="n">
        <v>1.4</v>
      </c>
      <c r="G121" s="127" t="n">
        <v>0.064</v>
      </c>
      <c r="H121" s="127" t="n">
        <v>5.9</v>
      </c>
      <c r="I121" s="129" t="n">
        <f aca="false">H121*28.3</f>
        <v>166.97</v>
      </c>
    </row>
    <row r="122" customFormat="false" ht="12.75" hidden="false" customHeight="false" outlineLevel="0" collapsed="false">
      <c r="A122" s="125" t="s">
        <v>127</v>
      </c>
      <c r="B122" s="125" t="s">
        <v>247</v>
      </c>
      <c r="C122" s="126" t="n">
        <v>6370</v>
      </c>
      <c r="D122" s="126" t="s">
        <v>208</v>
      </c>
      <c r="E122" s="126" t="n">
        <v>3204</v>
      </c>
      <c r="F122" s="126" t="n">
        <v>2.4</v>
      </c>
      <c r="G122" s="127" t="n">
        <v>0.056</v>
      </c>
      <c r="H122" s="127" t="n">
        <v>8.3</v>
      </c>
      <c r="I122" s="129" t="n">
        <f aca="false">H122*28.3</f>
        <v>234.89</v>
      </c>
    </row>
    <row r="123" customFormat="false" ht="12.75" hidden="false" customHeight="false" outlineLevel="0" collapsed="false">
      <c r="A123" s="125" t="s">
        <v>127</v>
      </c>
      <c r="B123" s="125" t="s">
        <v>248</v>
      </c>
      <c r="C123" s="126" t="n">
        <v>6330</v>
      </c>
      <c r="D123" s="126" t="s">
        <v>208</v>
      </c>
      <c r="E123" s="126" t="n">
        <v>3213</v>
      </c>
      <c r="F123" s="126" t="n">
        <v>2</v>
      </c>
      <c r="G123" s="127" t="n">
        <v>0.129</v>
      </c>
      <c r="H123" s="127" t="n">
        <v>3.7</v>
      </c>
      <c r="I123" s="129" t="n">
        <f aca="false">H123*28.3</f>
        <v>104.71</v>
      </c>
    </row>
    <row r="124" customFormat="false" ht="12.75" hidden="false" customHeight="false" outlineLevel="0" collapsed="false">
      <c r="A124" s="125" t="s">
        <v>127</v>
      </c>
      <c r="B124" s="125" t="s">
        <v>249</v>
      </c>
      <c r="C124" s="126" t="n">
        <v>6327</v>
      </c>
      <c r="D124" s="126" t="s">
        <v>208</v>
      </c>
      <c r="E124" s="126" t="n">
        <v>3893</v>
      </c>
      <c r="F124" s="126" t="n">
        <v>1.6</v>
      </c>
      <c r="G124" s="127" t="n">
        <v>0.165</v>
      </c>
      <c r="H124" s="127" t="n">
        <v>3.7</v>
      </c>
      <c r="I124" s="129" t="n">
        <f aca="false">H124*28.3</f>
        <v>104.71</v>
      </c>
    </row>
    <row r="125" customFormat="false" ht="12.75" hidden="false" customHeight="false" outlineLevel="0" collapsed="false">
      <c r="A125" s="125" t="s">
        <v>127</v>
      </c>
      <c r="B125" s="125" t="s">
        <v>250</v>
      </c>
      <c r="C125" s="126" t="n">
        <v>6302</v>
      </c>
      <c r="D125" s="126" t="s">
        <v>208</v>
      </c>
      <c r="E125" s="126" t="n">
        <v>4162</v>
      </c>
      <c r="F125" s="126" t="n">
        <v>2.7</v>
      </c>
      <c r="G125" s="127" t="n">
        <v>0.264</v>
      </c>
      <c r="H125" s="127" t="n">
        <v>6</v>
      </c>
      <c r="I125" s="129" t="n">
        <f aca="false">H125*28.3</f>
        <v>169.8</v>
      </c>
    </row>
    <row r="126" customFormat="false" ht="12.75" hidden="false" customHeight="false" outlineLevel="0" collapsed="false">
      <c r="A126" s="125" t="s">
        <v>127</v>
      </c>
      <c r="B126" s="125" t="s">
        <v>251</v>
      </c>
      <c r="C126" s="126" t="n">
        <v>3306</v>
      </c>
      <c r="D126" s="126" t="s">
        <v>208</v>
      </c>
      <c r="E126" s="126" t="n">
        <v>4833</v>
      </c>
      <c r="F126" s="126" t="n">
        <v>0.7</v>
      </c>
      <c r="G126" s="127" t="n">
        <v>0.214</v>
      </c>
      <c r="H126" s="127" t="n">
        <v>1.8</v>
      </c>
      <c r="I126" s="129" t="n">
        <f aca="false">H126*28.3</f>
        <v>50.94</v>
      </c>
    </row>
    <row r="127" customFormat="false" ht="12.75" hidden="false" customHeight="false" outlineLevel="0" collapsed="false">
      <c r="A127" s="125" t="s">
        <v>127</v>
      </c>
      <c r="B127" s="125" t="s">
        <v>252</v>
      </c>
      <c r="C127" s="126" t="n">
        <v>6301</v>
      </c>
      <c r="D127" s="126" t="s">
        <v>208</v>
      </c>
      <c r="E127" s="126" t="n">
        <v>4996</v>
      </c>
      <c r="F127" s="126" t="n">
        <v>4.1</v>
      </c>
      <c r="G127" s="127" t="n">
        <v>0.096</v>
      </c>
      <c r="H127" s="127" t="n">
        <v>6.1</v>
      </c>
      <c r="I127" s="129" t="n">
        <f aca="false">H127*28.3</f>
        <v>172.63</v>
      </c>
    </row>
    <row r="128" customFormat="false" ht="12.75" hidden="false" customHeight="false" outlineLevel="0" collapsed="false">
      <c r="A128" s="125" t="s">
        <v>253</v>
      </c>
      <c r="B128" s="125" t="s">
        <v>254</v>
      </c>
      <c r="C128" s="126"/>
      <c r="D128" s="126" t="s">
        <v>208</v>
      </c>
      <c r="E128" s="126" t="n">
        <v>3521</v>
      </c>
      <c r="F128" s="126" t="n">
        <v>2.9</v>
      </c>
      <c r="G128" s="127" t="n">
        <v>0.067</v>
      </c>
      <c r="H128" s="127"/>
      <c r="I128" s="129" t="n">
        <f aca="false">H128*28.3</f>
        <v>0</v>
      </c>
    </row>
    <row r="129" customFormat="false" ht="12.75" hidden="false" customHeight="false" outlineLevel="0" collapsed="false">
      <c r="A129" s="125" t="s">
        <v>253</v>
      </c>
      <c r="B129" s="125" t="s">
        <v>255</v>
      </c>
      <c r="C129" s="126"/>
      <c r="D129" s="126" t="s">
        <v>208</v>
      </c>
      <c r="E129" s="126" t="n">
        <v>3902</v>
      </c>
      <c r="F129" s="126" t="n">
        <v>2.48</v>
      </c>
      <c r="G129" s="127" t="n">
        <v>0.0917</v>
      </c>
      <c r="H129" s="127"/>
      <c r="I129" s="129" t="n">
        <f aca="false">H129*28.3</f>
        <v>0</v>
      </c>
    </row>
    <row r="130" customFormat="false" ht="12.75" hidden="false" customHeight="false" outlineLevel="0" collapsed="false">
      <c r="A130" s="125" t="s">
        <v>253</v>
      </c>
      <c r="B130" s="125" t="s">
        <v>256</v>
      </c>
      <c r="C130" s="126"/>
      <c r="D130" s="126" t="s">
        <v>208</v>
      </c>
      <c r="E130" s="126" t="n">
        <v>4099</v>
      </c>
      <c r="F130" s="126" t="n">
        <v>3.5</v>
      </c>
      <c r="G130" s="127" t="n">
        <v>0.0907</v>
      </c>
      <c r="H130" s="127" t="n">
        <v>5.5</v>
      </c>
      <c r="I130" s="129" t="n">
        <f aca="false">H130*28.3</f>
        <v>155.65</v>
      </c>
    </row>
    <row r="131" customFormat="false" ht="12.75" hidden="false" customHeight="false" outlineLevel="0" collapsed="false">
      <c r="A131" s="125" t="s">
        <v>253</v>
      </c>
      <c r="B131" s="125" t="s">
        <v>257</v>
      </c>
      <c r="C131" s="126"/>
      <c r="D131" s="126" t="s">
        <v>208</v>
      </c>
      <c r="E131" s="126" t="n">
        <v>4229</v>
      </c>
      <c r="F131" s="126" t="n">
        <v>2.55</v>
      </c>
      <c r="G131" s="127" t="n">
        <v>0.085</v>
      </c>
      <c r="H131" s="127"/>
      <c r="I131" s="129" t="n">
        <f aca="false">H131*28.3</f>
        <v>0</v>
      </c>
    </row>
    <row r="132" customFormat="false" ht="12.75" hidden="false" customHeight="false" outlineLevel="0" collapsed="false">
      <c r="A132" s="125" t="s">
        <v>258</v>
      </c>
      <c r="B132" s="125" t="s">
        <v>259</v>
      </c>
      <c r="C132" s="126" t="n">
        <v>4425</v>
      </c>
      <c r="D132" s="126" t="s">
        <v>208</v>
      </c>
      <c r="E132" s="126" t="n">
        <v>1121</v>
      </c>
      <c r="F132" s="126" t="n">
        <v>0.8</v>
      </c>
      <c r="G132" s="127" t="n">
        <v>0.465</v>
      </c>
      <c r="H132" s="127" t="n">
        <v>6.9</v>
      </c>
      <c r="I132" s="129" t="n">
        <f aca="false">H132*28.3</f>
        <v>195.27</v>
      </c>
    </row>
    <row r="133" customFormat="false" ht="12.75" hidden="false" customHeight="false" outlineLevel="0" collapsed="false">
      <c r="A133" s="125" t="s">
        <v>258</v>
      </c>
      <c r="B133" s="125" t="s">
        <v>260</v>
      </c>
      <c r="C133" s="126" t="n">
        <v>7034</v>
      </c>
      <c r="D133" s="126" t="s">
        <v>208</v>
      </c>
      <c r="E133" s="126" t="n">
        <v>1308</v>
      </c>
      <c r="F133" s="126" t="n">
        <v>1.9</v>
      </c>
      <c r="G133" s="127" t="n">
        <v>0.143</v>
      </c>
      <c r="H133" s="127" t="n">
        <v>9.5</v>
      </c>
      <c r="I133" s="129" t="n">
        <f aca="false">H133*28.3</f>
        <v>268.85</v>
      </c>
    </row>
    <row r="134" customFormat="false" ht="12.75" hidden="false" customHeight="false" outlineLevel="0" collapsed="false">
      <c r="A134" s="125" t="s">
        <v>258</v>
      </c>
      <c r="B134" s="125" t="s">
        <v>261</v>
      </c>
      <c r="C134" s="126" t="n">
        <v>5045</v>
      </c>
      <c r="D134" s="126" t="s">
        <v>208</v>
      </c>
      <c r="E134" s="126" t="n">
        <v>1498</v>
      </c>
      <c r="F134" s="126" t="n">
        <v>0.95</v>
      </c>
      <c r="G134" s="127" t="n">
        <v>0.333</v>
      </c>
      <c r="H134" s="127" t="n">
        <v>5.7</v>
      </c>
      <c r="I134" s="129" t="n">
        <f aca="false">H134*28.3</f>
        <v>161.31</v>
      </c>
    </row>
    <row r="135" customFormat="false" ht="12.75" hidden="false" customHeight="false" outlineLevel="0" collapsed="false">
      <c r="A135" s="125" t="s">
        <v>258</v>
      </c>
      <c r="B135" s="125" t="s">
        <v>262</v>
      </c>
      <c r="C135" s="126"/>
      <c r="D135" s="126" t="s">
        <v>208</v>
      </c>
      <c r="E135" s="126" t="n">
        <v>1634</v>
      </c>
      <c r="F135" s="126" t="n">
        <v>1.3</v>
      </c>
      <c r="G135" s="127" t="n">
        <v>0.27</v>
      </c>
      <c r="H135" s="127" t="n">
        <v>7.8</v>
      </c>
      <c r="I135" s="129" t="n">
        <f aca="false">H135*28.3</f>
        <v>220.74</v>
      </c>
    </row>
    <row r="136" customFormat="false" ht="12.75" hidden="false" customHeight="false" outlineLevel="0" collapsed="false">
      <c r="A136" s="125" t="s">
        <v>258</v>
      </c>
      <c r="B136" s="125" t="s">
        <v>263</v>
      </c>
      <c r="C136" s="126" t="n">
        <v>8027</v>
      </c>
      <c r="D136" s="126" t="s">
        <v>208</v>
      </c>
      <c r="E136" s="126" t="n">
        <v>1994</v>
      </c>
      <c r="F136" s="126" t="n">
        <v>1.95</v>
      </c>
      <c r="G136" s="127" t="n">
        <v>0.139</v>
      </c>
      <c r="H136" s="127" t="n">
        <v>9.5</v>
      </c>
      <c r="I136" s="129" t="n">
        <f aca="false">H136*28.3</f>
        <v>268.85</v>
      </c>
    </row>
    <row r="137" customFormat="false" ht="12.75" hidden="false" customHeight="false" outlineLevel="0" collapsed="false">
      <c r="A137" s="125" t="s">
        <v>258</v>
      </c>
      <c r="B137" s="125" t="s">
        <v>260</v>
      </c>
      <c r="C137" s="126" t="n">
        <v>8522</v>
      </c>
      <c r="D137" s="126" t="s">
        <v>208</v>
      </c>
      <c r="E137" s="126" t="n">
        <v>2015</v>
      </c>
      <c r="F137" s="126" t="n">
        <v>3.7</v>
      </c>
      <c r="G137" s="127" t="n">
        <v>0.091</v>
      </c>
      <c r="H137" s="127" t="n">
        <v>9.5</v>
      </c>
      <c r="I137" s="129" t="n">
        <f aca="false">H137*28.3</f>
        <v>268.85</v>
      </c>
    </row>
    <row r="138" customFormat="false" ht="12.75" hidden="false" customHeight="false" outlineLevel="0" collapsed="false">
      <c r="A138" s="125" t="s">
        <v>258</v>
      </c>
      <c r="B138" s="125" t="s">
        <v>261</v>
      </c>
      <c r="C138" s="126" t="n">
        <v>5045</v>
      </c>
      <c r="D138" s="126" t="s">
        <v>208</v>
      </c>
      <c r="E138" s="126" t="n">
        <v>2018</v>
      </c>
      <c r="F138" s="126" t="n">
        <v>0.82</v>
      </c>
      <c r="G138" s="127" t="n">
        <v>0.306</v>
      </c>
      <c r="H138" s="127" t="n">
        <v>5.7</v>
      </c>
      <c r="I138" s="129" t="n">
        <f aca="false">H138*28.3</f>
        <v>161.31</v>
      </c>
    </row>
    <row r="139" customFormat="false" ht="12.75" hidden="false" customHeight="false" outlineLevel="0" collapsed="false">
      <c r="A139" s="125" t="s">
        <v>258</v>
      </c>
      <c r="B139" s="125" t="s">
        <v>264</v>
      </c>
      <c r="C139" s="126" t="n">
        <v>8523</v>
      </c>
      <c r="D139" s="126" t="s">
        <v>208</v>
      </c>
      <c r="E139" s="126" t="n">
        <v>2256</v>
      </c>
      <c r="F139" s="126" t="n">
        <v>1.95</v>
      </c>
      <c r="G139" s="127" t="n">
        <v>0.077</v>
      </c>
      <c r="H139" s="127" t="n">
        <v>9.5</v>
      </c>
      <c r="I139" s="129" t="n">
        <f aca="false">H139*28.3</f>
        <v>268.85</v>
      </c>
    </row>
    <row r="140" customFormat="false" ht="12.75" hidden="false" customHeight="false" outlineLevel="0" collapsed="false">
      <c r="A140" s="125" t="s">
        <v>258</v>
      </c>
      <c r="B140" s="125" t="s">
        <v>265</v>
      </c>
      <c r="C140" s="126" t="n">
        <v>4045</v>
      </c>
      <c r="D140" s="126" t="s">
        <v>208</v>
      </c>
      <c r="E140" s="126" t="n">
        <v>2305</v>
      </c>
      <c r="F140" s="126" t="n">
        <v>0.5</v>
      </c>
      <c r="G140" s="127" t="n">
        <v>0.341</v>
      </c>
      <c r="H140" s="127" t="n">
        <v>2.5</v>
      </c>
      <c r="I140" s="129" t="n">
        <f aca="false">H140*28.3</f>
        <v>70.75</v>
      </c>
    </row>
    <row r="141" customFormat="false" ht="12.75" hidden="false" customHeight="false" outlineLevel="0" collapsed="false">
      <c r="A141" s="125" t="s">
        <v>258</v>
      </c>
      <c r="B141" s="125" t="s">
        <v>261</v>
      </c>
      <c r="C141" s="126" t="n">
        <v>6035</v>
      </c>
      <c r="D141" s="126" t="s">
        <v>208</v>
      </c>
      <c r="E141" s="126" t="n">
        <v>2801</v>
      </c>
      <c r="F141" s="126" t="n">
        <v>1.15</v>
      </c>
      <c r="G141" s="127" t="n">
        <v>0.181</v>
      </c>
      <c r="H141" s="127" t="n">
        <v>5.7</v>
      </c>
      <c r="I141" s="129" t="n">
        <f aca="false">H141*28.3</f>
        <v>161.31</v>
      </c>
    </row>
    <row r="142" customFormat="false" ht="12.75" hidden="false" customHeight="false" outlineLevel="0" collapsed="false">
      <c r="A142" s="125" t="s">
        <v>258</v>
      </c>
      <c r="B142" s="125" t="s">
        <v>261</v>
      </c>
      <c r="C142" s="126" t="n">
        <v>7520</v>
      </c>
      <c r="D142" s="126" t="s">
        <v>208</v>
      </c>
      <c r="E142" s="126" t="n">
        <v>3326</v>
      </c>
      <c r="F142" s="126" t="n">
        <v>2</v>
      </c>
      <c r="G142" s="127" t="n">
        <v>0.084</v>
      </c>
      <c r="H142" s="127" t="n">
        <v>5.7</v>
      </c>
      <c r="I142" s="129" t="n">
        <f aca="false">H142*28.3</f>
        <v>161.31</v>
      </c>
    </row>
    <row r="143" customFormat="false" ht="12.75" hidden="false" customHeight="false" outlineLevel="0" collapsed="false">
      <c r="A143" s="125" t="s">
        <v>258</v>
      </c>
      <c r="B143" s="125" t="s">
        <v>261</v>
      </c>
      <c r="C143" s="126" t="n">
        <v>7516</v>
      </c>
      <c r="D143" s="126" t="s">
        <v>208</v>
      </c>
      <c r="E143" s="126" t="n">
        <v>5974</v>
      </c>
      <c r="F143" s="126" t="n">
        <v>2.9</v>
      </c>
      <c r="G143" s="127" t="n">
        <v>0.075</v>
      </c>
      <c r="H143" s="127" t="n">
        <v>5.7</v>
      </c>
      <c r="I143" s="129" t="n">
        <f aca="false">H143*28.3</f>
        <v>161.31</v>
      </c>
    </row>
    <row r="144" customFormat="false" ht="12.75" hidden="false" customHeight="false" outlineLevel="0" collapsed="false">
      <c r="A144" s="125" t="s">
        <v>266</v>
      </c>
      <c r="B144" s="125" t="s">
        <v>267</v>
      </c>
      <c r="C144" s="126"/>
      <c r="D144" s="126" t="s">
        <v>208</v>
      </c>
      <c r="E144" s="126" t="n">
        <v>1960</v>
      </c>
      <c r="F144" s="126" t="n">
        <v>1.5</v>
      </c>
      <c r="G144" s="127" t="n">
        <v>0.11</v>
      </c>
      <c r="H144" s="127" t="n">
        <v>4.6</v>
      </c>
      <c r="I144" s="129" t="n">
        <f aca="false">H144*28.3</f>
        <v>130.18</v>
      </c>
    </row>
    <row r="145" customFormat="false" ht="12.75" hidden="false" customHeight="false" outlineLevel="0" collapsed="false">
      <c r="A145" s="125" t="s">
        <v>127</v>
      </c>
      <c r="B145" s="125" t="s">
        <v>268</v>
      </c>
      <c r="C145" s="126" t="n">
        <v>3311</v>
      </c>
      <c r="D145" s="126" t="s">
        <v>269</v>
      </c>
      <c r="E145" s="126" t="n">
        <v>750</v>
      </c>
      <c r="F145" s="126" t="n">
        <v>2.45</v>
      </c>
      <c r="G145" s="127" t="n">
        <v>0.1</v>
      </c>
      <c r="H145" s="127" t="n">
        <v>18.6</v>
      </c>
      <c r="I145" s="129" t="n">
        <f aca="false">H145*28.3</f>
        <v>526.38</v>
      </c>
    </row>
    <row r="146" customFormat="false" ht="12.75" hidden="false" customHeight="false" outlineLevel="0" collapsed="false">
      <c r="A146" s="125" t="s">
        <v>127</v>
      </c>
      <c r="B146" s="125" t="s">
        <v>270</v>
      </c>
      <c r="C146" s="126" t="n">
        <v>6334</v>
      </c>
      <c r="D146" s="126" t="s">
        <v>269</v>
      </c>
      <c r="E146" s="126" t="n">
        <v>750</v>
      </c>
      <c r="F146" s="126" t="n">
        <v>2.45</v>
      </c>
      <c r="G146" s="127" t="n">
        <v>0.1</v>
      </c>
      <c r="H146" s="127" t="n">
        <v>20.1</v>
      </c>
      <c r="I146" s="129" t="n">
        <f aca="false">H146*28.3</f>
        <v>568.83</v>
      </c>
    </row>
    <row r="147" customFormat="false" ht="12.75" hidden="false" customHeight="false" outlineLevel="0" collapsed="false">
      <c r="A147" s="125" t="s">
        <v>127</v>
      </c>
      <c r="B147" s="125" t="s">
        <v>271</v>
      </c>
      <c r="C147" s="126"/>
      <c r="D147" s="126" t="s">
        <v>269</v>
      </c>
      <c r="E147" s="126" t="n">
        <v>1318</v>
      </c>
      <c r="F147" s="126" t="n">
        <v>2</v>
      </c>
      <c r="G147" s="127" t="n">
        <v>0.108</v>
      </c>
      <c r="H147" s="127"/>
      <c r="I147" s="129" t="n">
        <f aca="false">H147*28.3</f>
        <v>0</v>
      </c>
    </row>
    <row r="148" customFormat="false" ht="12.75" hidden="false" customHeight="false" outlineLevel="0" collapsed="false">
      <c r="A148" s="125" t="s">
        <v>127</v>
      </c>
      <c r="B148" s="125" t="s">
        <v>272</v>
      </c>
      <c r="C148" s="126" t="n">
        <v>6305</v>
      </c>
      <c r="D148" s="126" t="s">
        <v>269</v>
      </c>
      <c r="E148" s="126" t="n">
        <v>1672</v>
      </c>
      <c r="F148" s="126" t="n">
        <v>2.17</v>
      </c>
      <c r="G148" s="127" t="n">
        <v>0.084</v>
      </c>
      <c r="H148" s="127" t="n">
        <v>12.5</v>
      </c>
      <c r="I148" s="129" t="n">
        <f aca="false">H148*28.3</f>
        <v>353.75</v>
      </c>
    </row>
    <row r="149" customFormat="false" ht="12.75" hidden="false" customHeight="false" outlineLevel="0" collapsed="false">
      <c r="A149" s="125" t="s">
        <v>273</v>
      </c>
      <c r="B149" s="125" t="s">
        <v>274</v>
      </c>
      <c r="C149" s="126"/>
      <c r="D149" s="126" t="s">
        <v>275</v>
      </c>
      <c r="E149" s="126" t="n">
        <v>2800</v>
      </c>
      <c r="F149" s="126"/>
      <c r="G149" s="127" t="n">
        <v>0.093</v>
      </c>
      <c r="H149" s="127"/>
      <c r="I149" s="129" t="n">
        <v>96</v>
      </c>
    </row>
    <row r="150" customFormat="false" ht="12.75" hidden="false" customHeight="false" outlineLevel="0" collapsed="false">
      <c r="A150" s="125" t="s">
        <v>276</v>
      </c>
      <c r="B150" s="125" t="s">
        <v>277</v>
      </c>
      <c r="C150" s="126"/>
      <c r="D150" s="126"/>
      <c r="E150" s="126" t="n">
        <v>505</v>
      </c>
      <c r="F150" s="126" t="n">
        <v>6.5</v>
      </c>
      <c r="G150" s="127" t="n">
        <v>0.088</v>
      </c>
      <c r="H150" s="127"/>
      <c r="I150" s="129" t="n">
        <f aca="false">H150*28.3</f>
        <v>0</v>
      </c>
    </row>
    <row r="151" customFormat="false" ht="12.75" hidden="false" customHeight="false" outlineLevel="0" collapsed="false">
      <c r="A151" s="125" t="s">
        <v>276</v>
      </c>
      <c r="B151" s="125" t="s">
        <v>278</v>
      </c>
      <c r="C151" s="126"/>
      <c r="D151" s="126"/>
      <c r="E151" s="126" t="n">
        <v>633</v>
      </c>
      <c r="F151" s="126" t="n">
        <v>2.6</v>
      </c>
      <c r="G151" s="127" t="n">
        <v>0.094</v>
      </c>
      <c r="H151" s="127" t="n">
        <v>14</v>
      </c>
      <c r="I151" s="129" t="n">
        <f aca="false">H151*28.3</f>
        <v>396.2</v>
      </c>
    </row>
    <row r="152" customFormat="false" ht="12.75" hidden="false" customHeight="false" outlineLevel="0" collapsed="false">
      <c r="A152" s="125" t="s">
        <v>276</v>
      </c>
      <c r="B152" s="125" t="s">
        <v>279</v>
      </c>
      <c r="C152" s="126"/>
      <c r="D152" s="126"/>
      <c r="E152" s="126" t="n">
        <v>679</v>
      </c>
      <c r="F152" s="126" t="n">
        <v>3.8</v>
      </c>
      <c r="G152" s="127" t="n">
        <v>0.11</v>
      </c>
      <c r="H152" s="127" t="n">
        <v>14.2</v>
      </c>
      <c r="I152" s="129" t="n">
        <f aca="false">H152*28.3</f>
        <v>401.86</v>
      </c>
    </row>
    <row r="153" customFormat="false" ht="12.75" hidden="false" customHeight="false" outlineLevel="0" collapsed="false">
      <c r="A153" s="125" t="s">
        <v>276</v>
      </c>
      <c r="B153" s="125" t="s">
        <v>280</v>
      </c>
      <c r="C153" s="126"/>
      <c r="D153" s="126"/>
      <c r="E153" s="126" t="n">
        <v>971</v>
      </c>
      <c r="F153" s="126" t="n">
        <v>3.8</v>
      </c>
      <c r="G153" s="127" t="n">
        <v>0.062</v>
      </c>
      <c r="H153" s="127" t="n">
        <v>14.7</v>
      </c>
      <c r="I153" s="129" t="n">
        <f aca="false">H153*28.3</f>
        <v>416.01</v>
      </c>
    </row>
    <row r="154" customFormat="false" ht="12.75" hidden="false" customHeight="false" outlineLevel="0" collapsed="false">
      <c r="A154" s="125" t="s">
        <v>276</v>
      </c>
      <c r="B154" s="125" t="s">
        <v>281</v>
      </c>
      <c r="C154" s="126"/>
      <c r="D154" s="126"/>
      <c r="E154" s="126" t="n">
        <v>1311</v>
      </c>
      <c r="F154" s="126" t="n">
        <v>5.2</v>
      </c>
      <c r="G154" s="127" t="n">
        <v>0.039</v>
      </c>
      <c r="H154" s="127" t="n">
        <v>14</v>
      </c>
      <c r="I154" s="129" t="n">
        <f aca="false">H154*28.3</f>
        <v>396.2</v>
      </c>
    </row>
    <row r="155" customFormat="false" ht="12.75" hidden="false" customHeight="false" outlineLevel="0" collapsed="false">
      <c r="A155" s="125" t="s">
        <v>282</v>
      </c>
      <c r="B155" s="125" t="s">
        <v>283</v>
      </c>
      <c r="C155" s="126"/>
      <c r="D155" s="126"/>
      <c r="E155" s="126" t="n">
        <v>591</v>
      </c>
      <c r="F155" s="126" t="n">
        <v>4.6</v>
      </c>
      <c r="G155" s="127" t="n">
        <v>0.031</v>
      </c>
      <c r="H155" s="127" t="n">
        <v>24.5</v>
      </c>
      <c r="I155" s="129" t="n">
        <f aca="false">H155*28.3</f>
        <v>693.35</v>
      </c>
    </row>
    <row r="156" customFormat="false" ht="12.75" hidden="false" customHeight="false" outlineLevel="0" collapsed="false">
      <c r="A156" s="125" t="s">
        <v>282</v>
      </c>
      <c r="B156" s="125" t="s">
        <v>284</v>
      </c>
      <c r="C156" s="126"/>
      <c r="D156" s="126"/>
      <c r="E156" s="126" t="n">
        <v>606</v>
      </c>
      <c r="F156" s="126" t="n">
        <v>2.3</v>
      </c>
      <c r="G156" s="127" t="n">
        <v>0.184</v>
      </c>
      <c r="H156" s="127" t="n">
        <v>15.6</v>
      </c>
      <c r="I156" s="129" t="n">
        <f aca="false">H156*28.3</f>
        <v>441.48</v>
      </c>
    </row>
    <row r="157" customFormat="false" ht="12.75" hidden="false" customHeight="false" outlineLevel="0" collapsed="false">
      <c r="A157" s="125" t="s">
        <v>282</v>
      </c>
      <c r="B157" s="125" t="s">
        <v>285</v>
      </c>
      <c r="C157" s="126"/>
      <c r="D157" s="126"/>
      <c r="E157" s="126" t="n">
        <v>620</v>
      </c>
      <c r="F157" s="126" t="n">
        <v>0.9</v>
      </c>
      <c r="G157" s="127" t="n">
        <v>0.043</v>
      </c>
      <c r="H157" s="127" t="n">
        <v>8.8</v>
      </c>
      <c r="I157" s="129" t="n">
        <f aca="false">H157*28.3</f>
        <v>249.04</v>
      </c>
    </row>
    <row r="158" customFormat="false" ht="12.75" hidden="false" customHeight="false" outlineLevel="0" collapsed="false">
      <c r="A158" s="125" t="s">
        <v>282</v>
      </c>
      <c r="B158" s="125" t="s">
        <v>286</v>
      </c>
      <c r="C158" s="126"/>
      <c r="D158" s="126"/>
      <c r="E158" s="126" t="n">
        <v>627</v>
      </c>
      <c r="F158" s="126" t="n">
        <v>3.6</v>
      </c>
      <c r="G158" s="127" t="n">
        <v>0.035</v>
      </c>
      <c r="H158" s="127" t="n">
        <v>20.6</v>
      </c>
      <c r="I158" s="129" t="n">
        <f aca="false">H158*28.3</f>
        <v>582.98</v>
      </c>
    </row>
    <row r="159" customFormat="false" ht="12.75" hidden="false" customHeight="false" outlineLevel="0" collapsed="false">
      <c r="A159" s="125" t="s">
        <v>282</v>
      </c>
      <c r="B159" s="125" t="s">
        <v>287</v>
      </c>
      <c r="C159" s="126"/>
      <c r="D159" s="126"/>
      <c r="E159" s="126" t="n">
        <v>715</v>
      </c>
      <c r="F159" s="126" t="n">
        <v>5.02</v>
      </c>
      <c r="G159" s="127" t="n">
        <v>0.132</v>
      </c>
      <c r="H159" s="127" t="n">
        <v>8.5</v>
      </c>
      <c r="I159" s="129" t="n">
        <f aca="false">H159*28.3</f>
        <v>240.55</v>
      </c>
    </row>
    <row r="160" customFormat="false" ht="12.75" hidden="false" customHeight="false" outlineLevel="0" collapsed="false">
      <c r="A160" s="125" t="s">
        <v>282</v>
      </c>
      <c r="B160" s="125" t="s">
        <v>288</v>
      </c>
      <c r="C160" s="126"/>
      <c r="D160" s="126"/>
      <c r="E160" s="126" t="n">
        <v>817</v>
      </c>
      <c r="F160" s="126" t="n">
        <v>5.91</v>
      </c>
      <c r="G160" s="127" t="n">
        <v>0.104</v>
      </c>
      <c r="H160" s="127" t="n">
        <v>8.5</v>
      </c>
      <c r="I160" s="129" t="n">
        <f aca="false">H160*28.3</f>
        <v>240.55</v>
      </c>
    </row>
    <row r="161" customFormat="false" ht="12.75" hidden="false" customHeight="false" outlineLevel="0" collapsed="false">
      <c r="A161" s="125" t="s">
        <v>282</v>
      </c>
      <c r="B161" s="125" t="s">
        <v>289</v>
      </c>
      <c r="C161" s="126"/>
      <c r="D161" s="126"/>
      <c r="E161" s="126" t="n">
        <v>949</v>
      </c>
      <c r="F161" s="126" t="n">
        <v>7.1</v>
      </c>
      <c r="G161" s="127" t="n">
        <v>0.08</v>
      </c>
      <c r="H161" s="127" t="n">
        <v>8.5</v>
      </c>
      <c r="I161" s="129" t="n">
        <f aca="false">H161*28.3</f>
        <v>240.55</v>
      </c>
    </row>
    <row r="162" customFormat="false" ht="12.75" hidden="false" customHeight="false" outlineLevel="0" collapsed="false">
      <c r="A162" s="125" t="s">
        <v>282</v>
      </c>
      <c r="B162" s="125" t="s">
        <v>290</v>
      </c>
      <c r="C162" s="126"/>
      <c r="D162" s="126"/>
      <c r="E162" s="126" t="n">
        <v>1085</v>
      </c>
      <c r="F162" s="126" t="n">
        <v>1.8</v>
      </c>
      <c r="G162" s="127" t="n">
        <v>0.037</v>
      </c>
      <c r="H162" s="127"/>
      <c r="I162" s="129" t="n">
        <v>280</v>
      </c>
    </row>
    <row r="163" customFormat="false" ht="12.75" hidden="false" customHeight="false" outlineLevel="0" collapsed="false">
      <c r="A163" s="125" t="s">
        <v>282</v>
      </c>
      <c r="B163" s="125" t="s">
        <v>291</v>
      </c>
      <c r="C163" s="126"/>
      <c r="D163" s="126"/>
      <c r="E163" s="126" t="n">
        <v>1129</v>
      </c>
      <c r="F163" s="126" t="n">
        <v>8.78</v>
      </c>
      <c r="G163" s="127" t="n">
        <v>0.059</v>
      </c>
      <c r="H163" s="127" t="n">
        <v>8.5</v>
      </c>
      <c r="I163" s="129" t="n">
        <f aca="false">H163*28.3</f>
        <v>240.55</v>
      </c>
    </row>
    <row r="164" customFormat="false" ht="12.75" hidden="false" customHeight="false" outlineLevel="0" collapsed="false">
      <c r="A164" s="125" t="s">
        <v>282</v>
      </c>
      <c r="B164" s="125" t="s">
        <v>292</v>
      </c>
      <c r="C164" s="126"/>
      <c r="D164" s="126"/>
      <c r="E164" s="126" t="n">
        <v>1386</v>
      </c>
      <c r="F164" s="126" t="n">
        <v>11.29</v>
      </c>
      <c r="G164" s="127" t="n">
        <v>0.041</v>
      </c>
      <c r="H164" s="127" t="n">
        <v>8.5</v>
      </c>
      <c r="I164" s="22" t="n">
        <f aca="false">H164*28.3</f>
        <v>240.55</v>
      </c>
    </row>
  </sheetData>
  <autoFilter ref="I1:I152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aractéristiques moteurs</oddHeader>
    <oddFooter>&amp;L&amp;F&amp;C&amp;P/&amp;N&amp;R&amp;D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13"/>
    <col collapsed="false" customWidth="true" hidden="false" outlineLevel="0" max="3" min="3" style="23" width="19.41"/>
    <col collapsed="false" customWidth="true" hidden="false" outlineLevel="0" max="8" min="8" style="0" width="7.42"/>
  </cols>
  <sheetData>
    <row r="1" customFormat="false" ht="12.75" hidden="false" customHeight="true" outlineLevel="0" collapsed="false">
      <c r="A1" s="131" t="s">
        <v>293</v>
      </c>
      <c r="B1" s="131"/>
      <c r="C1" s="131"/>
      <c r="D1" s="131"/>
      <c r="E1" s="131"/>
      <c r="F1" s="131"/>
      <c r="G1" s="131"/>
      <c r="H1" s="131"/>
    </row>
    <row r="2" customFormat="false" ht="12.75" hidden="false" customHeight="false" outlineLevel="0" collapsed="false">
      <c r="A2" s="125" t="s">
        <v>111</v>
      </c>
      <c r="B2" s="125" t="s">
        <v>112</v>
      </c>
      <c r="C2" s="126" t="s">
        <v>113</v>
      </c>
      <c r="D2" s="126" t="s">
        <v>114</v>
      </c>
      <c r="E2" s="126" t="s">
        <v>4</v>
      </c>
      <c r="F2" s="126" t="s">
        <v>8</v>
      </c>
      <c r="G2" s="127" t="s">
        <v>6</v>
      </c>
      <c r="H2" s="129" t="s">
        <v>115</v>
      </c>
    </row>
    <row r="3" customFormat="false" ht="12.75" hidden="false" customHeight="false" outlineLevel="0" collapsed="false">
      <c r="A3" s="125"/>
      <c r="B3" s="125"/>
      <c r="C3" s="126"/>
      <c r="D3" s="126"/>
      <c r="E3" s="126" t="s">
        <v>294</v>
      </c>
      <c r="F3" s="126" t="s">
        <v>295</v>
      </c>
      <c r="G3" s="127" t="s">
        <v>7</v>
      </c>
      <c r="H3" s="132" t="s">
        <v>296</v>
      </c>
    </row>
    <row r="4" customFormat="false" ht="12.75" hidden="false" customHeight="false" outlineLevel="0" collapsed="false">
      <c r="A4" s="126" t="s">
        <v>125</v>
      </c>
      <c r="B4" s="126" t="s">
        <v>126</v>
      </c>
      <c r="C4" s="126"/>
      <c r="D4" s="126" t="s">
        <v>118</v>
      </c>
      <c r="E4" s="126" t="n">
        <v>1630</v>
      </c>
      <c r="F4" s="126" t="n">
        <v>1.2</v>
      </c>
      <c r="G4" s="126" t="n">
        <v>0.038</v>
      </c>
      <c r="H4" s="130" t="n">
        <v>170</v>
      </c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30"/>
    </row>
    <row r="7" customFormat="false" ht="12.75" hidden="false" customHeight="false" outlineLevel="0" collapsed="false">
      <c r="A7" s="131" t="s">
        <v>297</v>
      </c>
      <c r="B7" s="131"/>
      <c r="C7" s="131"/>
      <c r="D7" s="131"/>
      <c r="E7" s="131"/>
      <c r="F7" s="131"/>
      <c r="G7" s="131"/>
      <c r="H7" s="131"/>
    </row>
    <row r="8" customFormat="false" ht="12.75" hidden="false" customHeight="true" outlineLevel="0" collapsed="false">
      <c r="A8" s="126" t="s">
        <v>298</v>
      </c>
      <c r="B8" s="133" t="s">
        <v>299</v>
      </c>
      <c r="C8" s="126" t="s">
        <v>300</v>
      </c>
      <c r="D8" s="126" t="s">
        <v>118</v>
      </c>
      <c r="E8" s="126" t="n">
        <v>2865</v>
      </c>
      <c r="F8" s="125" t="s">
        <v>301</v>
      </c>
      <c r="G8" s="125" t="s">
        <v>302</v>
      </c>
      <c r="H8" s="125" t="n">
        <v>44</v>
      </c>
    </row>
    <row r="9" customFormat="false" ht="12.75" hidden="false" customHeight="false" outlineLevel="0" collapsed="false">
      <c r="A9" s="126" t="s">
        <v>298</v>
      </c>
      <c r="B9" s="133"/>
      <c r="C9" s="126" t="s">
        <v>303</v>
      </c>
      <c r="D9" s="126" t="s">
        <v>118</v>
      </c>
      <c r="E9" s="126" t="n">
        <v>3900</v>
      </c>
      <c r="F9" s="125" t="s">
        <v>304</v>
      </c>
      <c r="G9" s="125" t="s">
        <v>305</v>
      </c>
      <c r="H9" s="125" t="n">
        <v>44</v>
      </c>
    </row>
    <row r="10" customFormat="false" ht="12.75" hidden="false" customHeight="false" outlineLevel="0" collapsed="false">
      <c r="A10" s="126" t="s">
        <v>298</v>
      </c>
      <c r="B10" s="133"/>
      <c r="C10" s="126" t="s">
        <v>306</v>
      </c>
      <c r="D10" s="126" t="s">
        <v>118</v>
      </c>
      <c r="E10" s="126" t="n">
        <v>4980</v>
      </c>
      <c r="F10" s="125" t="s">
        <v>307</v>
      </c>
      <c r="G10" s="125" t="s">
        <v>308</v>
      </c>
      <c r="H10" s="125" t="n">
        <v>44</v>
      </c>
    </row>
    <row r="11" customFormat="false" ht="12.75" hidden="false" customHeight="false" outlineLevel="0" collapsed="false">
      <c r="A11" s="126" t="s">
        <v>298</v>
      </c>
      <c r="B11" s="133"/>
      <c r="C11" s="126" t="s">
        <v>309</v>
      </c>
      <c r="D11" s="126" t="s">
        <v>118</v>
      </c>
      <c r="E11" s="126" t="n">
        <v>2500</v>
      </c>
      <c r="F11" s="125" t="s">
        <v>304</v>
      </c>
      <c r="G11" s="125" t="s">
        <v>310</v>
      </c>
      <c r="H11" s="125" t="n">
        <v>58</v>
      </c>
    </row>
    <row r="12" customFormat="false" ht="12.75" hidden="false" customHeight="false" outlineLevel="0" collapsed="false">
      <c r="A12" s="126" t="s">
        <v>298</v>
      </c>
      <c r="B12" s="133"/>
      <c r="C12" s="126" t="s">
        <v>311</v>
      </c>
      <c r="D12" s="126" t="s">
        <v>118</v>
      </c>
      <c r="E12" s="126" t="n">
        <v>3250</v>
      </c>
      <c r="F12" s="125" t="s">
        <v>312</v>
      </c>
      <c r="G12" s="125" t="s">
        <v>313</v>
      </c>
      <c r="H12" s="125" t="n">
        <v>58</v>
      </c>
    </row>
    <row r="13" customFormat="false" ht="12.75" hidden="false" customHeight="false" outlineLevel="0" collapsed="false">
      <c r="A13" s="126" t="s">
        <v>298</v>
      </c>
      <c r="B13" s="133"/>
      <c r="C13" s="126" t="s">
        <v>314</v>
      </c>
      <c r="D13" s="126" t="s">
        <v>118</v>
      </c>
      <c r="E13" s="126" t="n">
        <v>4630</v>
      </c>
      <c r="F13" s="125" t="s">
        <v>315</v>
      </c>
      <c r="G13" s="125" t="s">
        <v>316</v>
      </c>
      <c r="H13" s="125" t="n">
        <v>58</v>
      </c>
    </row>
    <row r="14" customFormat="false" ht="12.75" hidden="false" customHeight="false" outlineLevel="0" collapsed="false">
      <c r="A14" s="126" t="s">
        <v>298</v>
      </c>
      <c r="B14" s="133"/>
      <c r="C14" s="126" t="s">
        <v>317</v>
      </c>
      <c r="D14" s="126" t="s">
        <v>118</v>
      </c>
      <c r="E14" s="126" t="n">
        <v>2230</v>
      </c>
      <c r="F14" s="125" t="s">
        <v>318</v>
      </c>
      <c r="G14" s="125" t="s">
        <v>319</v>
      </c>
      <c r="H14" s="125" t="n">
        <v>72</v>
      </c>
    </row>
    <row r="15" customFormat="false" ht="12.75" hidden="false" customHeight="false" outlineLevel="0" collapsed="false">
      <c r="A15" s="126" t="s">
        <v>298</v>
      </c>
      <c r="B15" s="133"/>
      <c r="C15" s="126" t="s">
        <v>320</v>
      </c>
      <c r="D15" s="126" t="s">
        <v>118</v>
      </c>
      <c r="E15" s="126" t="n">
        <v>3170</v>
      </c>
      <c r="F15" s="125" t="s">
        <v>321</v>
      </c>
      <c r="G15" s="125" t="s">
        <v>322</v>
      </c>
      <c r="H15" s="125" t="n">
        <v>72</v>
      </c>
    </row>
    <row r="16" customFormat="false" ht="12.75" hidden="false" customHeight="false" outlineLevel="0" collapsed="false">
      <c r="A16" s="126" t="s">
        <v>298</v>
      </c>
      <c r="B16" s="133"/>
      <c r="C16" s="126" t="s">
        <v>323</v>
      </c>
      <c r="D16" s="126" t="s">
        <v>118</v>
      </c>
      <c r="E16" s="126" t="n">
        <v>3920</v>
      </c>
      <c r="F16" s="125" t="s">
        <v>324</v>
      </c>
      <c r="G16" s="125" t="s">
        <v>325</v>
      </c>
      <c r="H16" s="125" t="n">
        <v>72</v>
      </c>
    </row>
    <row r="17" customFormat="false" ht="12.75" hidden="false" customHeight="false" outlineLevel="0" collapsed="false">
      <c r="A17" s="23"/>
    </row>
    <row r="18" customFormat="false" ht="12.75" hidden="false" customHeight="true" outlineLevel="0" collapsed="false">
      <c r="A18" s="126" t="s">
        <v>143</v>
      </c>
      <c r="B18" s="133" t="s">
        <v>118</v>
      </c>
      <c r="C18" s="126" t="s">
        <v>144</v>
      </c>
      <c r="D18" s="126" t="n">
        <v>8</v>
      </c>
      <c r="E18" s="126" t="n">
        <v>2400</v>
      </c>
      <c r="F18" s="126" t="n">
        <v>1.1</v>
      </c>
      <c r="G18" s="126" t="n">
        <v>55</v>
      </c>
      <c r="H18" s="126" t="n">
        <v>100</v>
      </c>
    </row>
    <row r="19" customFormat="false" ht="12.75" hidden="false" customHeight="false" outlineLevel="0" collapsed="false">
      <c r="A19" s="126" t="s">
        <v>143</v>
      </c>
      <c r="B19" s="133"/>
      <c r="C19" s="126" t="s">
        <v>145</v>
      </c>
      <c r="D19" s="126" t="n">
        <v>10</v>
      </c>
      <c r="E19" s="126" t="n">
        <v>1980</v>
      </c>
      <c r="F19" s="126" t="n">
        <v>0.99</v>
      </c>
      <c r="G19" s="126" t="n">
        <v>82</v>
      </c>
      <c r="H19" s="126" t="n">
        <v>100</v>
      </c>
    </row>
    <row r="20" customFormat="false" ht="12.75" hidden="false" customHeight="false" outlineLevel="0" collapsed="false">
      <c r="A20" s="126" t="s">
        <v>143</v>
      </c>
      <c r="B20" s="133"/>
      <c r="C20" s="126" t="s">
        <v>146</v>
      </c>
      <c r="D20" s="126" t="n">
        <v>10</v>
      </c>
      <c r="E20" s="126" t="s">
        <v>147</v>
      </c>
      <c r="F20" s="126" t="n">
        <v>0.69</v>
      </c>
      <c r="G20" s="126" t="n">
        <v>145</v>
      </c>
      <c r="H20" s="126" t="n">
        <v>100</v>
      </c>
    </row>
    <row r="21" customFormat="false" ht="12.75" hidden="false" customHeight="false" outlineLevel="0" collapsed="false">
      <c r="A21" s="126" t="s">
        <v>143</v>
      </c>
      <c r="B21" s="133"/>
      <c r="C21" s="126" t="s">
        <v>148</v>
      </c>
      <c r="D21" s="126" t="n">
        <v>10</v>
      </c>
      <c r="E21" s="126" t="s">
        <v>147</v>
      </c>
      <c r="F21" s="126" t="n">
        <v>0.53</v>
      </c>
      <c r="G21" s="126" t="n">
        <v>220</v>
      </c>
      <c r="H21" s="126" t="n">
        <v>100</v>
      </c>
    </row>
    <row r="22" customFormat="false" ht="12.75" hidden="false" customHeight="false" outlineLevel="0" collapsed="false">
      <c r="A22" s="126" t="s">
        <v>143</v>
      </c>
      <c r="B22" s="133"/>
      <c r="C22" s="126" t="s">
        <v>149</v>
      </c>
      <c r="D22" s="126" t="n">
        <v>10</v>
      </c>
      <c r="E22" s="126" t="n">
        <v>2875</v>
      </c>
      <c r="F22" s="126" t="n">
        <v>3.37</v>
      </c>
      <c r="G22" s="126" t="n">
        <v>12</v>
      </c>
      <c r="H22" s="126" t="n">
        <v>165</v>
      </c>
    </row>
    <row r="23" customFormat="false" ht="12.75" hidden="false" customHeight="false" outlineLevel="0" collapsed="false">
      <c r="A23" s="126" t="s">
        <v>143</v>
      </c>
      <c r="B23" s="133"/>
      <c r="C23" s="126" t="s">
        <v>150</v>
      </c>
      <c r="D23" s="126" t="n">
        <v>10</v>
      </c>
      <c r="E23" s="126" t="n">
        <v>1850</v>
      </c>
      <c r="F23" s="126" t="n">
        <v>1.76</v>
      </c>
      <c r="G23" s="126" t="n">
        <v>27</v>
      </c>
      <c r="H23" s="126" t="n">
        <v>165</v>
      </c>
    </row>
    <row r="24" customFormat="false" ht="12.75" hidden="false" customHeight="false" outlineLevel="0" collapsed="false">
      <c r="A24" s="126" t="s">
        <v>143</v>
      </c>
      <c r="B24" s="133"/>
      <c r="C24" s="126" t="s">
        <v>1</v>
      </c>
      <c r="D24" s="126" t="n">
        <v>10</v>
      </c>
      <c r="E24" s="126" t="n">
        <v>1480</v>
      </c>
      <c r="F24" s="126" t="n">
        <v>1.2</v>
      </c>
      <c r="G24" s="126" t="n">
        <v>47</v>
      </c>
      <c r="H24" s="126" t="n">
        <v>165</v>
      </c>
    </row>
    <row r="25" customFormat="false" ht="12.75" hidden="false" customHeight="false" outlineLevel="0" collapsed="false">
      <c r="A25" s="126" t="s">
        <v>143</v>
      </c>
      <c r="B25" s="133"/>
      <c r="C25" s="126" t="s">
        <v>151</v>
      </c>
      <c r="D25" s="126" t="n">
        <v>10</v>
      </c>
      <c r="E25" s="126" t="n">
        <v>1770</v>
      </c>
      <c r="F25" s="126" t="n">
        <v>2.6</v>
      </c>
      <c r="G25" s="126" t="n">
        <v>14</v>
      </c>
      <c r="H25" s="126" t="n">
        <v>224</v>
      </c>
    </row>
    <row r="26" customFormat="false" ht="12.75" hidden="false" customHeight="false" outlineLevel="0" collapsed="false">
      <c r="A26" s="126" t="s">
        <v>143</v>
      </c>
      <c r="B26" s="133"/>
      <c r="C26" s="126" t="s">
        <v>152</v>
      </c>
      <c r="D26" s="126" t="n">
        <v>10</v>
      </c>
      <c r="E26" s="126" t="n">
        <v>1270</v>
      </c>
      <c r="F26" s="126" t="n">
        <v>1.46</v>
      </c>
      <c r="G26" s="126" t="n">
        <v>32</v>
      </c>
      <c r="H26" s="126" t="n">
        <v>224</v>
      </c>
    </row>
    <row r="27" customFormat="false" ht="12.75" hidden="false" customHeight="false" outlineLevel="0" collapsed="false">
      <c r="A27" s="126" t="s">
        <v>143</v>
      </c>
      <c r="B27" s="133"/>
      <c r="C27" s="126" t="s">
        <v>72</v>
      </c>
      <c r="D27" s="126" t="n">
        <v>10</v>
      </c>
      <c r="E27" s="126" t="n">
        <v>940</v>
      </c>
      <c r="F27" s="126" t="n">
        <v>1</v>
      </c>
      <c r="G27" s="126" t="n">
        <v>58</v>
      </c>
      <c r="H27" s="126" t="n">
        <v>224</v>
      </c>
    </row>
    <row r="28" customFormat="false" ht="12.75" hidden="false" customHeight="false" outlineLevel="0" collapsed="false">
      <c r="A28" s="126" t="s">
        <v>143</v>
      </c>
      <c r="B28" s="133"/>
      <c r="C28" s="126" t="s">
        <v>153</v>
      </c>
      <c r="D28" s="126" t="n">
        <v>10</v>
      </c>
      <c r="E28" s="126" t="s">
        <v>147</v>
      </c>
      <c r="F28" s="126" t="n">
        <v>0.95</v>
      </c>
      <c r="G28" s="126" t="n">
        <v>44</v>
      </c>
      <c r="H28" s="126" t="n">
        <v>270</v>
      </c>
    </row>
  </sheetData>
  <mergeCells count="4">
    <mergeCell ref="A1:H1"/>
    <mergeCell ref="A7:H7"/>
    <mergeCell ref="B8:B16"/>
    <mergeCell ref="B1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56"/>
    <col collapsed="false" customWidth="true" hidden="false" outlineLevel="0" max="6" min="3" style="23" width="11.42"/>
  </cols>
  <sheetData>
    <row r="1" customFormat="false" ht="12.75" hidden="false" customHeight="false" outlineLevel="0" collapsed="false">
      <c r="A1" s="0" t="s">
        <v>326</v>
      </c>
      <c r="B1" s="23" t="s">
        <v>327</v>
      </c>
      <c r="C1" s="23" t="s">
        <v>328</v>
      </c>
      <c r="D1" s="23" t="s">
        <v>329</v>
      </c>
      <c r="E1" s="23" t="s">
        <v>330</v>
      </c>
      <c r="F1" s="23" t="s">
        <v>331</v>
      </c>
      <c r="G1" s="23" t="s">
        <v>332</v>
      </c>
    </row>
    <row r="2" customFormat="false" ht="12.75" hidden="false" customHeight="false" outlineLevel="0" collapsed="false">
      <c r="B2" s="23"/>
    </row>
    <row r="3" customFormat="false" ht="12.75" hidden="false" customHeight="false" outlineLevel="0" collapsed="false">
      <c r="A3" s="0" t="s">
        <v>144</v>
      </c>
      <c r="B3" s="23" t="n">
        <v>8</v>
      </c>
      <c r="C3" s="23" t="n">
        <v>2400</v>
      </c>
      <c r="D3" s="23" t="n">
        <v>1.1</v>
      </c>
      <c r="E3" s="23" t="n">
        <v>55</v>
      </c>
      <c r="F3" s="23" t="n">
        <v>100</v>
      </c>
    </row>
    <row r="4" customFormat="false" ht="12.75" hidden="false" customHeight="false" outlineLevel="0" collapsed="false">
      <c r="A4" s="0" t="s">
        <v>145</v>
      </c>
      <c r="B4" s="23" t="n">
        <v>10</v>
      </c>
      <c r="C4" s="23" t="n">
        <v>1980</v>
      </c>
      <c r="D4" s="23" t="n">
        <v>0.99</v>
      </c>
      <c r="E4" s="23" t="n">
        <v>82</v>
      </c>
      <c r="F4" s="23" t="n">
        <v>100</v>
      </c>
    </row>
    <row r="5" customFormat="false" ht="12.75" hidden="false" customHeight="false" outlineLevel="0" collapsed="false">
      <c r="A5" s="0" t="s">
        <v>146</v>
      </c>
      <c r="B5" s="23" t="n">
        <v>10</v>
      </c>
      <c r="C5" s="23" t="s">
        <v>147</v>
      </c>
      <c r="D5" s="23" t="n">
        <v>0.69</v>
      </c>
      <c r="E5" s="23" t="n">
        <v>145</v>
      </c>
      <c r="F5" s="23" t="n">
        <v>100</v>
      </c>
    </row>
    <row r="6" customFormat="false" ht="12.75" hidden="false" customHeight="false" outlineLevel="0" collapsed="false">
      <c r="A6" s="0" t="s">
        <v>148</v>
      </c>
      <c r="B6" s="23" t="n">
        <v>10</v>
      </c>
      <c r="C6" s="23" t="s">
        <v>147</v>
      </c>
      <c r="D6" s="23" t="n">
        <v>0.53</v>
      </c>
      <c r="E6" s="23" t="n">
        <v>220</v>
      </c>
      <c r="F6" s="23" t="n">
        <v>100</v>
      </c>
    </row>
    <row r="7" customFormat="false" ht="12.75" hidden="false" customHeight="false" outlineLevel="0" collapsed="false">
      <c r="A7" s="0" t="s">
        <v>149</v>
      </c>
      <c r="B7" s="23" t="n">
        <v>10</v>
      </c>
      <c r="C7" s="23" t="n">
        <v>2875</v>
      </c>
      <c r="D7" s="23" t="n">
        <v>3.37</v>
      </c>
      <c r="E7" s="23" t="n">
        <v>12</v>
      </c>
      <c r="F7" s="23" t="n">
        <v>165</v>
      </c>
    </row>
    <row r="8" customFormat="false" ht="12.75" hidden="false" customHeight="false" outlineLevel="0" collapsed="false">
      <c r="A8" s="0" t="s">
        <v>150</v>
      </c>
      <c r="B8" s="23" t="n">
        <v>10</v>
      </c>
      <c r="C8" s="23" t="n">
        <v>1850</v>
      </c>
      <c r="D8" s="23" t="n">
        <v>1.76</v>
      </c>
      <c r="E8" s="23" t="n">
        <v>27</v>
      </c>
      <c r="F8" s="23" t="n">
        <v>165</v>
      </c>
    </row>
    <row r="9" customFormat="false" ht="12.75" hidden="false" customHeight="false" outlineLevel="0" collapsed="false">
      <c r="A9" s="0" t="s">
        <v>1</v>
      </c>
      <c r="B9" s="23" t="n">
        <v>10</v>
      </c>
      <c r="C9" s="23" t="n">
        <v>1480</v>
      </c>
      <c r="D9" s="23" t="n">
        <v>1.2</v>
      </c>
      <c r="E9" s="23" t="n">
        <v>47</v>
      </c>
      <c r="F9" s="23" t="n">
        <v>165</v>
      </c>
    </row>
    <row r="10" customFormat="false" ht="12.75" hidden="false" customHeight="false" outlineLevel="0" collapsed="false">
      <c r="A10" s="0" t="s">
        <v>151</v>
      </c>
      <c r="B10" s="23" t="n">
        <v>10</v>
      </c>
      <c r="C10" s="23" t="n">
        <v>1770</v>
      </c>
      <c r="D10" s="23" t="n">
        <v>2.6</v>
      </c>
      <c r="E10" s="23" t="n">
        <v>14</v>
      </c>
      <c r="F10" s="23" t="n">
        <v>224</v>
      </c>
    </row>
    <row r="11" customFormat="false" ht="12.75" hidden="false" customHeight="false" outlineLevel="0" collapsed="false">
      <c r="A11" s="0" t="s">
        <v>152</v>
      </c>
      <c r="B11" s="23" t="n">
        <v>10</v>
      </c>
      <c r="C11" s="23" t="n">
        <v>1270</v>
      </c>
      <c r="D11" s="23" t="n">
        <v>1.46</v>
      </c>
      <c r="E11" s="23" t="n">
        <v>32</v>
      </c>
      <c r="F11" s="23" t="n">
        <v>224</v>
      </c>
      <c r="G11" s="0" t="n">
        <v>70</v>
      </c>
    </row>
    <row r="12" customFormat="false" ht="12.75" hidden="false" customHeight="false" outlineLevel="0" collapsed="false">
      <c r="A12" s="0" t="s">
        <v>72</v>
      </c>
      <c r="B12" s="23" t="n">
        <v>10</v>
      </c>
      <c r="C12" s="23" t="n">
        <v>940</v>
      </c>
      <c r="D12" s="23" t="n">
        <v>1</v>
      </c>
      <c r="E12" s="23" t="n">
        <v>58</v>
      </c>
      <c r="F12" s="23" t="n">
        <v>224</v>
      </c>
      <c r="G12" s="0" t="n">
        <v>50</v>
      </c>
    </row>
    <row r="13" customFormat="false" ht="12.75" hidden="false" customHeight="false" outlineLevel="0" collapsed="false">
      <c r="A13" s="0" t="s">
        <v>153</v>
      </c>
      <c r="B13" s="23" t="n">
        <v>10</v>
      </c>
      <c r="C13" s="23" t="s">
        <v>147</v>
      </c>
      <c r="D13" s="23" t="n">
        <v>0.95</v>
      </c>
      <c r="E13" s="23" t="n">
        <v>44</v>
      </c>
      <c r="F13" s="23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0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K66" activeCellId="0" sqref="K6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333</v>
      </c>
    </row>
    <row r="4" customFormat="false" ht="12.75" hidden="false" customHeight="false" outlineLevel="0" collapsed="false">
      <c r="A4" s="0" t="s">
        <v>334</v>
      </c>
    </row>
    <row r="5" customFormat="false" ht="12.75" hidden="false" customHeight="false" outlineLevel="0" collapsed="false">
      <c r="A5" s="0" t="s">
        <v>335</v>
      </c>
    </row>
    <row r="6" customFormat="false" ht="12.75" hidden="false" customHeight="false" outlineLevel="0" collapsed="false">
      <c r="A6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</row>
    <row r="11" customFormat="false" ht="12.75" hidden="false" customHeight="false" outlineLevel="0" collapsed="false">
      <c r="A11" s="0" t="s">
        <v>339</v>
      </c>
    </row>
    <row r="12" customFormat="false" ht="12.75" hidden="false" customHeight="false" outlineLevel="0" collapsed="false">
      <c r="A12" s="0" t="s">
        <v>340</v>
      </c>
    </row>
    <row r="13" customFormat="false" ht="12.75" hidden="false" customHeight="false" outlineLevel="0" collapsed="false">
      <c r="A13" s="0" t="s">
        <v>341</v>
      </c>
    </row>
    <row r="14" customFormat="false" ht="12.75" hidden="false" customHeight="false" outlineLevel="0" collapsed="false">
      <c r="A14" s="0" t="s">
        <v>342</v>
      </c>
    </row>
    <row r="15" customFormat="false" ht="12.75" hidden="false" customHeight="false" outlineLevel="0" collapsed="false">
      <c r="A15" s="0" t="s">
        <v>343</v>
      </c>
    </row>
    <row r="16" customFormat="false" ht="12.75" hidden="false" customHeight="false" outlineLevel="0" collapsed="false">
      <c r="A16" s="0" t="s">
        <v>344</v>
      </c>
    </row>
    <row r="17" customFormat="false" ht="12.75" hidden="false" customHeight="false" outlineLevel="0" collapsed="false">
      <c r="A17" s="0" t="s">
        <v>345</v>
      </c>
    </row>
    <row r="18" customFormat="false" ht="12.75" hidden="false" customHeight="false" outlineLevel="0" collapsed="false">
      <c r="A18" s="0" t="n">
        <v>3</v>
      </c>
    </row>
    <row r="19" customFormat="false" ht="12.75" hidden="false" customHeight="false" outlineLevel="0" collapsed="false">
      <c r="A19" s="0" t="s">
        <v>346</v>
      </c>
    </row>
    <row r="20" customFormat="false" ht="12.75" hidden="false" customHeight="false" outlineLevel="0" collapsed="false">
      <c r="A20" s="0" t="s">
        <v>347</v>
      </c>
    </row>
    <row r="21" customFormat="false" ht="12.75" hidden="false" customHeight="false" outlineLevel="0" collapsed="false">
      <c r="A21" s="0" t="s">
        <v>348</v>
      </c>
    </row>
    <row r="22" customFormat="false" ht="12.75" hidden="false" customHeight="false" outlineLevel="0" collapsed="false">
      <c r="A22" s="0" t="s">
        <v>349</v>
      </c>
    </row>
    <row r="23" customFormat="false" ht="12.75" hidden="false" customHeight="false" outlineLevel="0" collapsed="false">
      <c r="A23" s="0" t="s">
        <v>350</v>
      </c>
    </row>
    <row r="24" customFormat="false" ht="12.75" hidden="false" customHeight="false" outlineLevel="0" collapsed="false">
      <c r="A24" s="0" t="s">
        <v>351</v>
      </c>
    </row>
    <row r="25" customFormat="false" ht="12.75" hidden="false" customHeight="false" outlineLevel="0" collapsed="false">
      <c r="A25" s="0" t="s">
        <v>352</v>
      </c>
    </row>
    <row r="26" customFormat="false" ht="12.75" hidden="false" customHeight="false" outlineLevel="0" collapsed="false">
      <c r="A26" s="134" t="n">
        <v>0.82</v>
      </c>
    </row>
    <row r="27" customFormat="false" ht="12.75" hidden="false" customHeight="false" outlineLevel="0" collapsed="false">
      <c r="A27" s="0" t="s">
        <v>353</v>
      </c>
    </row>
    <row r="28" customFormat="false" ht="12.75" hidden="false" customHeight="false" outlineLevel="0" collapsed="false">
      <c r="A28" s="0" t="s">
        <v>354</v>
      </c>
    </row>
    <row r="29" customFormat="false" ht="12.75" hidden="false" customHeight="false" outlineLevel="0" collapsed="false">
      <c r="A29" s="0" t="s">
        <v>355</v>
      </c>
    </row>
    <row r="30" customFormat="false" ht="12.75" hidden="false" customHeight="false" outlineLevel="0" collapsed="false">
      <c r="A30" s="0" t="s">
        <v>356</v>
      </c>
    </row>
    <row r="31" customFormat="false" ht="12.75" hidden="false" customHeight="false" outlineLevel="0" collapsed="false">
      <c r="A31" s="0" t="s">
        <v>357</v>
      </c>
    </row>
    <row r="32" customFormat="false" ht="12.75" hidden="false" customHeight="false" outlineLevel="0" collapsed="false">
      <c r="A32" s="0" t="s">
        <v>358</v>
      </c>
    </row>
    <row r="33" customFormat="false" ht="12.75" hidden="false" customHeight="false" outlineLevel="0" collapsed="false">
      <c r="A33" s="0" t="s">
        <v>359</v>
      </c>
    </row>
    <row r="34" customFormat="false" ht="12.75" hidden="false" customHeight="false" outlineLevel="0" collapsed="false">
      <c r="A34" s="0" t="s">
        <v>360</v>
      </c>
    </row>
    <row r="37" customFormat="false" ht="12.75" hidden="false" customHeight="false" outlineLevel="0" collapsed="false">
      <c r="A37" s="0" t="s">
        <v>361</v>
      </c>
    </row>
    <row r="38" customFormat="false" ht="12.75" hidden="false" customHeight="false" outlineLevel="0" collapsed="false">
      <c r="A38" s="0" t="s">
        <v>338</v>
      </c>
    </row>
    <row r="40" customFormat="false" ht="12.75" hidden="false" customHeight="false" outlineLevel="0" collapsed="false">
      <c r="A40" s="0" t="s">
        <v>339</v>
      </c>
    </row>
    <row r="41" customFormat="false" ht="12.75" hidden="false" customHeight="false" outlineLevel="0" collapsed="false">
      <c r="A41" s="0" t="s">
        <v>362</v>
      </c>
    </row>
    <row r="42" customFormat="false" ht="12.75" hidden="false" customHeight="false" outlineLevel="0" collapsed="false">
      <c r="A42" s="0" t="s">
        <v>341</v>
      </c>
    </row>
    <row r="43" customFormat="false" ht="12.75" hidden="false" customHeight="false" outlineLevel="0" collapsed="false">
      <c r="A43" s="0" t="s">
        <v>363</v>
      </c>
    </row>
    <row r="44" customFormat="false" ht="12.75" hidden="false" customHeight="false" outlineLevel="0" collapsed="false">
      <c r="A44" s="0" t="s">
        <v>343</v>
      </c>
    </row>
    <row r="45" customFormat="false" ht="12.75" hidden="false" customHeight="false" outlineLevel="0" collapsed="false">
      <c r="A45" s="0" t="s">
        <v>344</v>
      </c>
    </row>
    <row r="46" customFormat="false" ht="12.75" hidden="false" customHeight="false" outlineLevel="0" collapsed="false">
      <c r="A46" s="0" t="s">
        <v>345</v>
      </c>
    </row>
    <row r="47" customFormat="false" ht="12.75" hidden="false" customHeight="false" outlineLevel="0" collapsed="false">
      <c r="A47" s="0" t="n">
        <v>4</v>
      </c>
    </row>
    <row r="48" customFormat="false" ht="12.75" hidden="false" customHeight="false" outlineLevel="0" collapsed="false">
      <c r="A48" s="0" t="s">
        <v>346</v>
      </c>
    </row>
    <row r="49" customFormat="false" ht="12.75" hidden="false" customHeight="false" outlineLevel="0" collapsed="false">
      <c r="A49" s="0" t="s">
        <v>364</v>
      </c>
    </row>
    <row r="50" customFormat="false" ht="12.75" hidden="false" customHeight="false" outlineLevel="0" collapsed="false">
      <c r="A50" s="0" t="s">
        <v>348</v>
      </c>
    </row>
    <row r="51" customFormat="false" ht="12.75" hidden="false" customHeight="false" outlineLevel="0" collapsed="false">
      <c r="A51" s="0" t="s">
        <v>365</v>
      </c>
    </row>
    <row r="52" customFormat="false" ht="12.75" hidden="false" customHeight="false" outlineLevel="0" collapsed="false">
      <c r="A52" s="0" t="s">
        <v>350</v>
      </c>
    </row>
    <row r="53" customFormat="false" ht="12.75" hidden="false" customHeight="false" outlineLevel="0" collapsed="false">
      <c r="A53" s="0" t="s">
        <v>366</v>
      </c>
    </row>
    <row r="54" customFormat="false" ht="12.75" hidden="false" customHeight="false" outlineLevel="0" collapsed="false">
      <c r="A54" s="0" t="s">
        <v>352</v>
      </c>
    </row>
    <row r="55" customFormat="false" ht="12.75" hidden="false" customHeight="false" outlineLevel="0" collapsed="false">
      <c r="A55" s="134" t="n">
        <v>0.81</v>
      </c>
    </row>
    <row r="56" customFormat="false" ht="12.75" hidden="false" customHeight="false" outlineLevel="0" collapsed="false">
      <c r="A56" s="0" t="s">
        <v>353</v>
      </c>
    </row>
    <row r="57" customFormat="false" ht="12.75" hidden="false" customHeight="false" outlineLevel="0" collapsed="false">
      <c r="A57" s="0" t="s">
        <v>367</v>
      </c>
    </row>
    <row r="58" customFormat="false" ht="12.75" hidden="false" customHeight="false" outlineLevel="0" collapsed="false">
      <c r="A58" s="0" t="s">
        <v>357</v>
      </c>
    </row>
    <row r="59" customFormat="false" ht="12.75" hidden="false" customHeight="false" outlineLevel="0" collapsed="false">
      <c r="A59" s="0" t="s">
        <v>368</v>
      </c>
    </row>
    <row r="60" customFormat="false" ht="12.75" hidden="false" customHeight="false" outlineLevel="0" collapsed="false">
      <c r="A60" s="0" t="s">
        <v>369</v>
      </c>
    </row>
    <row r="61" customFormat="false" ht="12.75" hidden="false" customHeight="false" outlineLevel="0" collapsed="false">
      <c r="A61" s="0" t="s">
        <v>370</v>
      </c>
    </row>
    <row r="62" customFormat="false" ht="12.75" hidden="false" customHeight="false" outlineLevel="0" collapsed="false">
      <c r="A62" s="0" t="s">
        <v>359</v>
      </c>
    </row>
    <row r="63" customFormat="false" ht="12.75" hidden="false" customHeight="false" outlineLevel="0" collapsed="false">
      <c r="A63" s="0" t="s">
        <v>360</v>
      </c>
    </row>
    <row r="66" customFormat="false" ht="12.75" hidden="false" customHeight="false" outlineLevel="0" collapsed="false">
      <c r="A66" s="0" t="s">
        <v>371</v>
      </c>
    </row>
    <row r="67" customFormat="false" ht="12.75" hidden="false" customHeight="false" outlineLevel="0" collapsed="false">
      <c r="A67" s="0" t="s">
        <v>338</v>
      </c>
    </row>
    <row r="69" customFormat="false" ht="12.75" hidden="false" customHeight="false" outlineLevel="0" collapsed="false">
      <c r="A69" s="0" t="s">
        <v>339</v>
      </c>
    </row>
    <row r="70" customFormat="false" ht="12.75" hidden="false" customHeight="false" outlineLevel="0" collapsed="false">
      <c r="A70" s="0" t="s">
        <v>372</v>
      </c>
    </row>
    <row r="71" customFormat="false" ht="12.75" hidden="false" customHeight="false" outlineLevel="0" collapsed="false">
      <c r="A71" s="0" t="s">
        <v>341</v>
      </c>
    </row>
    <row r="72" customFormat="false" ht="12.75" hidden="false" customHeight="false" outlineLevel="0" collapsed="false">
      <c r="A72" s="0" t="s">
        <v>373</v>
      </c>
    </row>
    <row r="73" customFormat="false" ht="12.75" hidden="false" customHeight="false" outlineLevel="0" collapsed="false">
      <c r="A73" s="0" t="s">
        <v>343</v>
      </c>
    </row>
    <row r="74" customFormat="false" ht="12.75" hidden="false" customHeight="false" outlineLevel="0" collapsed="false">
      <c r="A74" s="0" t="s">
        <v>344</v>
      </c>
    </row>
    <row r="75" customFormat="false" ht="12.75" hidden="false" customHeight="false" outlineLevel="0" collapsed="false">
      <c r="A75" s="0" t="s">
        <v>345</v>
      </c>
    </row>
    <row r="76" customFormat="false" ht="12.75" hidden="false" customHeight="false" outlineLevel="0" collapsed="false">
      <c r="A76" s="0" t="n">
        <v>3</v>
      </c>
    </row>
    <row r="77" customFormat="false" ht="12.75" hidden="false" customHeight="false" outlineLevel="0" collapsed="false">
      <c r="A77" s="0" t="s">
        <v>346</v>
      </c>
    </row>
    <row r="78" customFormat="false" ht="12.75" hidden="false" customHeight="false" outlineLevel="0" collapsed="false">
      <c r="A78" s="0" t="s">
        <v>374</v>
      </c>
    </row>
    <row r="79" customFormat="false" ht="12.75" hidden="false" customHeight="false" outlineLevel="0" collapsed="false">
      <c r="A79" s="0" t="s">
        <v>348</v>
      </c>
    </row>
    <row r="80" customFormat="false" ht="12.75" hidden="false" customHeight="false" outlineLevel="0" collapsed="false">
      <c r="A80" s="0" t="s">
        <v>349</v>
      </c>
    </row>
    <row r="81" customFormat="false" ht="12.75" hidden="false" customHeight="false" outlineLevel="0" collapsed="false">
      <c r="A81" s="0" t="s">
        <v>350</v>
      </c>
    </row>
    <row r="82" customFormat="false" ht="12.75" hidden="false" customHeight="false" outlineLevel="0" collapsed="false">
      <c r="A82" s="0" t="s">
        <v>375</v>
      </c>
    </row>
    <row r="83" customFormat="false" ht="12.75" hidden="false" customHeight="false" outlineLevel="0" collapsed="false">
      <c r="A83" s="0" t="s">
        <v>352</v>
      </c>
    </row>
    <row r="84" customFormat="false" ht="12.75" hidden="false" customHeight="false" outlineLevel="0" collapsed="false">
      <c r="A84" s="134" t="n">
        <v>0.83</v>
      </c>
    </row>
    <row r="85" customFormat="false" ht="12.75" hidden="false" customHeight="false" outlineLevel="0" collapsed="false">
      <c r="A85" s="0" t="s">
        <v>353</v>
      </c>
    </row>
    <row r="86" customFormat="false" ht="12.75" hidden="false" customHeight="false" outlineLevel="0" collapsed="false">
      <c r="A86" s="0" t="s">
        <v>376</v>
      </c>
    </row>
    <row r="87" customFormat="false" ht="12.75" hidden="false" customHeight="false" outlineLevel="0" collapsed="false">
      <c r="A87" s="0" t="s">
        <v>377</v>
      </c>
    </row>
    <row r="88" customFormat="false" ht="12.75" hidden="false" customHeight="false" outlineLevel="0" collapsed="false">
      <c r="A88" s="0" t="s">
        <v>378</v>
      </c>
    </row>
    <row r="89" customFormat="false" ht="12.75" hidden="false" customHeight="false" outlineLevel="0" collapsed="false">
      <c r="A89" s="0" t="s">
        <v>379</v>
      </c>
    </row>
    <row r="90" customFormat="false" ht="12.75" hidden="false" customHeight="false" outlineLevel="0" collapsed="false">
      <c r="A90" s="0" t="s">
        <v>380</v>
      </c>
    </row>
    <row r="91" customFormat="false" ht="12.75" hidden="false" customHeight="false" outlineLevel="0" collapsed="false">
      <c r="A91" s="0" t="s">
        <v>359</v>
      </c>
    </row>
    <row r="92" customFormat="false" ht="12.75" hidden="false" customHeight="false" outlineLevel="0" collapsed="false">
      <c r="A92" s="0" t="s">
        <v>381</v>
      </c>
    </row>
    <row r="95" customFormat="false" ht="12.75" hidden="false" customHeight="false" outlineLevel="0" collapsed="false">
      <c r="A95" s="0" t="s">
        <v>382</v>
      </c>
    </row>
    <row r="96" customFormat="false" ht="12.75" hidden="false" customHeight="false" outlineLevel="0" collapsed="false">
      <c r="A96" s="0" t="s">
        <v>338</v>
      </c>
    </row>
    <row r="98" customFormat="false" ht="12.75" hidden="false" customHeight="false" outlineLevel="0" collapsed="false">
      <c r="A98" s="0" t="s">
        <v>339</v>
      </c>
    </row>
    <row r="99" customFormat="false" ht="12.75" hidden="false" customHeight="false" outlineLevel="0" collapsed="false">
      <c r="A99" s="0" t="s">
        <v>383</v>
      </c>
    </row>
    <row r="100" customFormat="false" ht="12.75" hidden="false" customHeight="false" outlineLevel="0" collapsed="false">
      <c r="A100" s="0" t="s">
        <v>341</v>
      </c>
    </row>
    <row r="101" customFormat="false" ht="12.75" hidden="false" customHeight="false" outlineLevel="0" collapsed="false">
      <c r="A101" s="0" t="s">
        <v>384</v>
      </c>
    </row>
    <row r="102" customFormat="false" ht="12.75" hidden="false" customHeight="false" outlineLevel="0" collapsed="false">
      <c r="A102" s="0" t="s">
        <v>343</v>
      </c>
    </row>
    <row r="103" customFormat="false" ht="12.75" hidden="false" customHeight="false" outlineLevel="0" collapsed="false">
      <c r="A103" s="0" t="s">
        <v>344</v>
      </c>
    </row>
    <row r="104" customFormat="false" ht="12.75" hidden="false" customHeight="false" outlineLevel="0" collapsed="false">
      <c r="A104" s="0" t="s">
        <v>345</v>
      </c>
    </row>
    <row r="105" customFormat="false" ht="12.75" hidden="false" customHeight="false" outlineLevel="0" collapsed="false">
      <c r="A105" s="0" t="n">
        <v>3</v>
      </c>
    </row>
    <row r="106" customFormat="false" ht="12.75" hidden="false" customHeight="false" outlineLevel="0" collapsed="false">
      <c r="A106" s="0" t="s">
        <v>346</v>
      </c>
    </row>
    <row r="107" customFormat="false" ht="12.75" hidden="false" customHeight="false" outlineLevel="0" collapsed="false">
      <c r="A107" s="0" t="s">
        <v>385</v>
      </c>
    </row>
    <row r="108" customFormat="false" ht="12.75" hidden="false" customHeight="false" outlineLevel="0" collapsed="false">
      <c r="A108" s="0" t="s">
        <v>348</v>
      </c>
    </row>
    <row r="109" customFormat="false" ht="12.75" hidden="false" customHeight="false" outlineLevel="0" collapsed="false">
      <c r="A109" s="0" t="s">
        <v>349</v>
      </c>
    </row>
    <row r="110" customFormat="false" ht="12.75" hidden="false" customHeight="false" outlineLevel="0" collapsed="false">
      <c r="A110" s="0" t="s">
        <v>350</v>
      </c>
    </row>
    <row r="111" customFormat="false" ht="12.75" hidden="false" customHeight="false" outlineLevel="0" collapsed="false">
      <c r="A111" s="0" t="s">
        <v>386</v>
      </c>
    </row>
    <row r="112" customFormat="false" ht="12.75" hidden="false" customHeight="false" outlineLevel="0" collapsed="false">
      <c r="A112" s="0" t="s">
        <v>352</v>
      </c>
    </row>
    <row r="113" customFormat="false" ht="12.75" hidden="false" customHeight="false" outlineLevel="0" collapsed="false">
      <c r="A113" s="134" t="n">
        <v>0.83</v>
      </c>
    </row>
    <row r="114" customFormat="false" ht="12.75" hidden="false" customHeight="false" outlineLevel="0" collapsed="false">
      <c r="A114" s="0" t="s">
        <v>353</v>
      </c>
    </row>
    <row r="115" customFormat="false" ht="12.75" hidden="false" customHeight="false" outlineLevel="0" collapsed="false">
      <c r="A115" s="0" t="s">
        <v>387</v>
      </c>
    </row>
    <row r="116" customFormat="false" ht="12.75" hidden="false" customHeight="false" outlineLevel="0" collapsed="false">
      <c r="A116" s="0" t="s">
        <v>388</v>
      </c>
    </row>
    <row r="117" customFormat="false" ht="12.75" hidden="false" customHeight="false" outlineLevel="0" collapsed="false">
      <c r="A117" s="0" t="s">
        <v>389</v>
      </c>
    </row>
    <row r="118" customFormat="false" ht="12.75" hidden="false" customHeight="false" outlineLevel="0" collapsed="false">
      <c r="A118" s="0" t="s">
        <v>390</v>
      </c>
    </row>
    <row r="119" customFormat="false" ht="12.75" hidden="false" customHeight="false" outlineLevel="0" collapsed="false">
      <c r="A119" s="0" t="s">
        <v>391</v>
      </c>
    </row>
    <row r="120" customFormat="false" ht="12.75" hidden="false" customHeight="false" outlineLevel="0" collapsed="false">
      <c r="A120" s="0" t="s">
        <v>359</v>
      </c>
    </row>
    <row r="121" customFormat="false" ht="12.75" hidden="false" customHeight="false" outlineLevel="0" collapsed="false">
      <c r="A121" s="0" t="s">
        <v>392</v>
      </c>
    </row>
    <row r="124" customFormat="false" ht="12.75" hidden="false" customHeight="false" outlineLevel="0" collapsed="false">
      <c r="A124" s="0" t="s">
        <v>393</v>
      </c>
    </row>
    <row r="126" customFormat="false" ht="12.75" hidden="false" customHeight="false" outlineLevel="0" collapsed="false">
      <c r="A126" s="0" t="s">
        <v>394</v>
      </c>
    </row>
    <row r="127" customFormat="false" ht="12.75" hidden="false" customHeight="false" outlineLevel="0" collapsed="false">
      <c r="A127" s="0" t="s">
        <v>395</v>
      </c>
    </row>
    <row r="128" customFormat="false" ht="12.75" hidden="false" customHeight="false" outlineLevel="0" collapsed="false">
      <c r="A128" s="0" t="s">
        <v>396</v>
      </c>
    </row>
    <row r="129" customFormat="false" ht="12.75" hidden="false" customHeight="false" outlineLevel="0" collapsed="false">
      <c r="A129" s="0" t="s">
        <v>397</v>
      </c>
    </row>
    <row r="130" customFormat="false" ht="12.75" hidden="false" customHeight="false" outlineLevel="0" collapsed="false">
      <c r="A130" s="0" t="s">
        <v>398</v>
      </c>
    </row>
    <row r="131" customFormat="false" ht="12.75" hidden="false" customHeight="false" outlineLevel="0" collapsed="false">
      <c r="A131" s="0" t="n">
        <v>6</v>
      </c>
    </row>
    <row r="132" customFormat="false" ht="12.75" hidden="false" customHeight="false" outlineLevel="0" collapsed="false">
      <c r="A132" s="0" t="s">
        <v>399</v>
      </c>
    </row>
    <row r="133" customFormat="false" ht="12.75" hidden="false" customHeight="false" outlineLevel="0" collapsed="false">
      <c r="A133" s="0" t="s">
        <v>400</v>
      </c>
    </row>
    <row r="134" customFormat="false" ht="12.75" hidden="false" customHeight="false" outlineLevel="0" collapsed="false">
      <c r="A134" s="0" t="s">
        <v>401</v>
      </c>
    </row>
    <row r="135" customFormat="false" ht="12.75" hidden="false" customHeight="false" outlineLevel="0" collapsed="false">
      <c r="A135" s="0" t="s">
        <v>402</v>
      </c>
    </row>
    <row r="136" customFormat="false" ht="12.75" hidden="false" customHeight="false" outlineLevel="0" collapsed="false">
      <c r="A136" s="0" t="s">
        <v>403</v>
      </c>
    </row>
    <row r="137" customFormat="false" ht="12.75" hidden="false" customHeight="false" outlineLevel="0" collapsed="false">
      <c r="A137" s="0" t="n">
        <v>7</v>
      </c>
    </row>
    <row r="138" customFormat="false" ht="12.75" hidden="false" customHeight="false" outlineLevel="0" collapsed="false">
      <c r="A138" s="0" t="s">
        <v>404</v>
      </c>
    </row>
    <row r="139" customFormat="false" ht="12.75" hidden="false" customHeight="false" outlineLevel="0" collapsed="false">
      <c r="A139" s="0" t="s">
        <v>405</v>
      </c>
    </row>
    <row r="140" customFormat="false" ht="12.75" hidden="false" customHeight="false" outlineLevel="0" collapsed="false">
      <c r="A140" s="0" t="s">
        <v>406</v>
      </c>
    </row>
    <row r="141" customFormat="false" ht="12.75" hidden="false" customHeight="false" outlineLevel="0" collapsed="false">
      <c r="A141" s="0" t="s">
        <v>407</v>
      </c>
    </row>
    <row r="142" customFormat="false" ht="12.75" hidden="false" customHeight="false" outlineLevel="0" collapsed="false">
      <c r="A142" s="0" t="s">
        <v>408</v>
      </c>
    </row>
    <row r="143" customFormat="false" ht="12.75" hidden="false" customHeight="false" outlineLevel="0" collapsed="false">
      <c r="A143" s="0" t="s">
        <v>403</v>
      </c>
    </row>
    <row r="144" customFormat="false" ht="12.75" hidden="false" customHeight="false" outlineLevel="0" collapsed="false">
      <c r="A144" s="0" t="n">
        <v>8</v>
      </c>
    </row>
    <row r="145" customFormat="false" ht="12.75" hidden="false" customHeight="false" outlineLevel="0" collapsed="false">
      <c r="A145" s="0" t="s">
        <v>409</v>
      </c>
    </row>
    <row r="146" customFormat="false" ht="12.75" hidden="false" customHeight="false" outlineLevel="0" collapsed="false">
      <c r="A146" s="0" t="s">
        <v>410</v>
      </c>
    </row>
    <row r="147" customFormat="false" ht="12.75" hidden="false" customHeight="false" outlineLevel="0" collapsed="false">
      <c r="A147" s="0" t="s">
        <v>411</v>
      </c>
    </row>
    <row r="148" customFormat="false" ht="12.75" hidden="false" customHeight="false" outlineLevel="0" collapsed="false">
      <c r="A148" s="0" t="s">
        <v>403</v>
      </c>
    </row>
    <row r="149" customFormat="false" ht="12.75" hidden="false" customHeight="false" outlineLevel="0" collapsed="false">
      <c r="A149" s="0" t="n">
        <v>10</v>
      </c>
    </row>
    <row r="150" customFormat="false" ht="12.75" hidden="false" customHeight="false" outlineLevel="0" collapsed="false">
      <c r="A150" s="0" t="s">
        <v>412</v>
      </c>
    </row>
    <row r="151" customFormat="false" ht="12.75" hidden="false" customHeight="false" outlineLevel="0" collapsed="false">
      <c r="A151" s="0" t="s">
        <v>413</v>
      </c>
    </row>
    <row r="152" customFormat="false" ht="12.75" hidden="false" customHeight="false" outlineLevel="0" collapsed="false">
      <c r="A152" s="0" t="s">
        <v>414</v>
      </c>
    </row>
    <row r="153" customFormat="false" ht="12.75" hidden="false" customHeight="false" outlineLevel="0" collapsed="false">
      <c r="A153" s="0" t="s">
        <v>415</v>
      </c>
    </row>
    <row r="154" customFormat="false" ht="12.75" hidden="false" customHeight="false" outlineLevel="0" collapsed="false">
      <c r="A154" s="0" t="n">
        <v>12</v>
      </c>
    </row>
    <row r="155" customFormat="false" ht="12.75" hidden="false" customHeight="false" outlineLevel="0" collapsed="false">
      <c r="A155" s="0" t="s">
        <v>412</v>
      </c>
    </row>
    <row r="156" customFormat="false" ht="12.75" hidden="false" customHeight="false" outlineLevel="0" collapsed="false">
      <c r="A156" s="0" t="s">
        <v>416</v>
      </c>
    </row>
    <row r="157" customFormat="false" ht="12.75" hidden="false" customHeight="false" outlineLevel="0" collapsed="false">
      <c r="A157" s="0" t="s">
        <v>417</v>
      </c>
    </row>
    <row r="158" customFormat="false" ht="12.75" hidden="false" customHeight="false" outlineLevel="0" collapsed="false">
      <c r="A158" s="0" t="s">
        <v>418</v>
      </c>
    </row>
    <row r="159" customFormat="false" ht="12.75" hidden="false" customHeight="false" outlineLevel="0" collapsed="false">
      <c r="A159" s="0" t="n">
        <v>14</v>
      </c>
    </row>
    <row r="160" customFormat="false" ht="12.75" hidden="false" customHeight="false" outlineLevel="0" collapsed="false">
      <c r="A160" s="0" t="s">
        <v>412</v>
      </c>
    </row>
    <row r="161" customFormat="false" ht="12.75" hidden="false" customHeight="false" outlineLevel="0" collapsed="false">
      <c r="A161" s="0" t="s">
        <v>416</v>
      </c>
    </row>
    <row r="162" customFormat="false" ht="12.75" hidden="false" customHeight="false" outlineLevel="0" collapsed="false">
      <c r="A162" s="0" t="s">
        <v>402</v>
      </c>
    </row>
    <row r="163" customFormat="false" ht="12.75" hidden="false" customHeight="false" outlineLevel="0" collapsed="false">
      <c r="A163" s="0" t="s">
        <v>419</v>
      </c>
    </row>
    <row r="164" customFormat="false" ht="12.75" hidden="false" customHeight="false" outlineLevel="0" collapsed="false">
      <c r="A164" s="0" t="n">
        <v>16</v>
      </c>
    </row>
    <row r="165" customFormat="false" ht="12.75" hidden="false" customHeight="false" outlineLevel="0" collapsed="false">
      <c r="A165" s="0" t="s">
        <v>412</v>
      </c>
    </row>
    <row r="166" customFormat="false" ht="12.75" hidden="false" customHeight="false" outlineLevel="0" collapsed="false">
      <c r="A166" s="0" t="s">
        <v>416</v>
      </c>
    </row>
    <row r="167" customFormat="false" ht="12.75" hidden="false" customHeight="false" outlineLevel="0" collapsed="false">
      <c r="A167" s="0" t="s">
        <v>402</v>
      </c>
    </row>
    <row r="168" customFormat="false" ht="12.75" hidden="false" customHeight="false" outlineLevel="0" collapsed="false">
      <c r="A168" s="0" t="s">
        <v>420</v>
      </c>
    </row>
    <row r="171" customFormat="false" ht="12.75" hidden="false" customHeight="false" outlineLevel="0" collapsed="false">
      <c r="A171" s="0" t="s">
        <v>338</v>
      </c>
    </row>
    <row r="173" customFormat="false" ht="12.75" hidden="false" customHeight="false" outlineLevel="0" collapsed="false">
      <c r="A173" s="0" t="s">
        <v>421</v>
      </c>
    </row>
    <row r="175" customFormat="false" ht="12.75" hidden="false" customHeight="false" outlineLevel="0" collapsed="false">
      <c r="A175" s="0" t="s">
        <v>422</v>
      </c>
    </row>
    <row r="176" customFormat="false" ht="12.75" hidden="false" customHeight="false" outlineLevel="0" collapsed="false">
      <c r="A176" s="0" t="s">
        <v>423</v>
      </c>
    </row>
    <row r="177" customFormat="false" ht="12.75" hidden="false" customHeight="false" outlineLevel="0" collapsed="false">
      <c r="A177" s="0" t="s">
        <v>424</v>
      </c>
    </row>
    <row r="179" customFormat="false" ht="12.75" hidden="false" customHeight="false" outlineLevel="0" collapsed="false">
      <c r="A179" s="0" t="s">
        <v>425</v>
      </c>
    </row>
    <row r="180" customFormat="false" ht="12.75" hidden="false" customHeight="false" outlineLevel="0" collapsed="false">
      <c r="A180" s="0" t="s">
        <v>426</v>
      </c>
    </row>
    <row r="182" customFormat="false" ht="12.75" hidden="false" customHeight="false" outlineLevel="0" collapsed="false">
      <c r="A182" s="0" t="s">
        <v>427</v>
      </c>
    </row>
    <row r="183" customFormat="false" ht="12.75" hidden="false" customHeight="false" outlineLevel="0" collapsed="false">
      <c r="A183" s="0" t="s">
        <v>428</v>
      </c>
    </row>
    <row r="184" customFormat="false" ht="12.75" hidden="false" customHeight="false" outlineLevel="0" collapsed="false">
      <c r="A184" s="0" t="s">
        <v>429</v>
      </c>
    </row>
    <row r="185" customFormat="false" ht="12.75" hidden="false" customHeight="false" outlineLevel="0" collapsed="false">
      <c r="A185" s="0" t="s">
        <v>430</v>
      </c>
    </row>
    <row r="186" customFormat="false" ht="12.75" hidden="false" customHeight="false" outlineLevel="0" collapsed="false">
      <c r="A186" s="0" t="s">
        <v>431</v>
      </c>
    </row>
    <row r="187" customFormat="false" ht="12.75" hidden="false" customHeight="false" outlineLevel="0" collapsed="false">
      <c r="A187" s="0" t="s">
        <v>432</v>
      </c>
    </row>
    <row r="188" customFormat="false" ht="12.75" hidden="false" customHeight="false" outlineLevel="0" collapsed="false">
      <c r="A188" s="0" t="s">
        <v>433</v>
      </c>
    </row>
    <row r="189" customFormat="false" ht="12.75" hidden="false" customHeight="false" outlineLevel="0" collapsed="false">
      <c r="A189" s="0" t="s">
        <v>434</v>
      </c>
    </row>
    <row r="190" customFormat="false" ht="12.75" hidden="false" customHeight="false" outlineLevel="0" collapsed="false">
      <c r="A190" s="0" t="s">
        <v>435</v>
      </c>
    </row>
    <row r="191" customFormat="false" ht="12.75" hidden="false" customHeight="false" outlineLevel="0" collapsed="false">
      <c r="A191" s="0" t="s">
        <v>436</v>
      </c>
    </row>
    <row r="192" customFormat="false" ht="12.75" hidden="false" customHeight="false" outlineLevel="0" collapsed="false">
      <c r="A192" s="0" t="s">
        <v>437</v>
      </c>
    </row>
    <row r="195" customFormat="false" ht="12.75" hidden="false" customHeight="false" outlineLevel="0" collapsed="false">
      <c r="A195" s="0" t="s">
        <v>438</v>
      </c>
    </row>
    <row r="196" customFormat="false" ht="12.75" hidden="false" customHeight="false" outlineLevel="0" collapsed="false">
      <c r="A196" s="0" t="s">
        <v>426</v>
      </c>
    </row>
    <row r="198" customFormat="false" ht="12.75" hidden="false" customHeight="false" outlineLevel="0" collapsed="false">
      <c r="A198" s="0" t="s">
        <v>427</v>
      </c>
    </row>
    <row r="199" customFormat="false" ht="12.75" hidden="false" customHeight="false" outlineLevel="0" collapsed="false">
      <c r="A199" s="0" t="s">
        <v>439</v>
      </c>
    </row>
    <row r="200" customFormat="false" ht="12.75" hidden="false" customHeight="false" outlineLevel="0" collapsed="false">
      <c r="A200" s="0" t="s">
        <v>429</v>
      </c>
    </row>
    <row r="201" customFormat="false" ht="12.75" hidden="false" customHeight="false" outlineLevel="0" collapsed="false">
      <c r="A201" s="0" t="s">
        <v>440</v>
      </c>
    </row>
    <row r="202" customFormat="false" ht="12.75" hidden="false" customHeight="false" outlineLevel="0" collapsed="false">
      <c r="A202" s="0" t="s">
        <v>431</v>
      </c>
    </row>
    <row r="203" customFormat="false" ht="12.75" hidden="false" customHeight="false" outlineLevel="0" collapsed="false">
      <c r="A203" s="0" t="s">
        <v>441</v>
      </c>
    </row>
    <row r="204" customFormat="false" ht="12.75" hidden="false" customHeight="false" outlineLevel="0" collapsed="false">
      <c r="A204" s="0" t="s">
        <v>433</v>
      </c>
    </row>
    <row r="205" customFormat="false" ht="12.75" hidden="false" customHeight="false" outlineLevel="0" collapsed="false">
      <c r="A205" s="0" t="s">
        <v>434</v>
      </c>
    </row>
    <row r="206" customFormat="false" ht="12.75" hidden="false" customHeight="false" outlineLevel="0" collapsed="false">
      <c r="A206" s="0" t="s">
        <v>435</v>
      </c>
    </row>
    <row r="207" customFormat="false" ht="12.75" hidden="false" customHeight="false" outlineLevel="0" collapsed="false">
      <c r="A207" s="0" t="s">
        <v>436</v>
      </c>
    </row>
    <row r="208" customFormat="false" ht="12.75" hidden="false" customHeight="false" outlineLevel="0" collapsed="false">
      <c r="A208" s="0" t="s">
        <v>437</v>
      </c>
    </row>
    <row r="211" customFormat="false" ht="12.75" hidden="false" customHeight="false" outlineLevel="0" collapsed="false">
      <c r="A211" s="0" t="s">
        <v>442</v>
      </c>
    </row>
    <row r="212" customFormat="false" ht="12.75" hidden="false" customHeight="false" outlineLevel="0" collapsed="false">
      <c r="A212" s="0" t="s">
        <v>426</v>
      </c>
    </row>
    <row r="214" customFormat="false" ht="12.75" hidden="false" customHeight="false" outlineLevel="0" collapsed="false">
      <c r="A214" s="0" t="s">
        <v>427</v>
      </c>
    </row>
    <row r="215" customFormat="false" ht="12.75" hidden="false" customHeight="false" outlineLevel="0" collapsed="false">
      <c r="A215" s="0" t="s">
        <v>443</v>
      </c>
    </row>
    <row r="216" customFormat="false" ht="12.75" hidden="false" customHeight="false" outlineLevel="0" collapsed="false">
      <c r="A216" s="0" t="s">
        <v>429</v>
      </c>
    </row>
    <row r="217" customFormat="false" ht="12.75" hidden="false" customHeight="false" outlineLevel="0" collapsed="false">
      <c r="A217" s="0" t="s">
        <v>444</v>
      </c>
    </row>
    <row r="218" customFormat="false" ht="12.75" hidden="false" customHeight="false" outlineLevel="0" collapsed="false">
      <c r="A218" s="0" t="s">
        <v>431</v>
      </c>
    </row>
    <row r="219" customFormat="false" ht="12.75" hidden="false" customHeight="false" outlineLevel="0" collapsed="false">
      <c r="A219" s="0" t="s">
        <v>445</v>
      </c>
    </row>
    <row r="220" customFormat="false" ht="12.75" hidden="false" customHeight="false" outlineLevel="0" collapsed="false">
      <c r="A220" s="0" t="s">
        <v>433</v>
      </c>
    </row>
    <row r="221" customFormat="false" ht="12.75" hidden="false" customHeight="false" outlineLevel="0" collapsed="false">
      <c r="A221" s="0" t="s">
        <v>434</v>
      </c>
    </row>
    <row r="222" customFormat="false" ht="12.75" hidden="false" customHeight="false" outlineLevel="0" collapsed="false">
      <c r="A222" s="0" t="s">
        <v>435</v>
      </c>
    </row>
    <row r="223" customFormat="false" ht="12.75" hidden="false" customHeight="false" outlineLevel="0" collapsed="false">
      <c r="A223" s="0" t="s">
        <v>436</v>
      </c>
    </row>
    <row r="224" customFormat="false" ht="12.75" hidden="false" customHeight="false" outlineLevel="0" collapsed="false">
      <c r="A224" s="0" t="s">
        <v>446</v>
      </c>
    </row>
    <row r="227" customFormat="false" ht="12.75" hidden="false" customHeight="false" outlineLevel="0" collapsed="false">
      <c r="A227" s="0" t="s">
        <v>447</v>
      </c>
    </row>
    <row r="228" customFormat="false" ht="12.75" hidden="false" customHeight="false" outlineLevel="0" collapsed="false">
      <c r="A228" s="0" t="s">
        <v>426</v>
      </c>
    </row>
    <row r="230" customFormat="false" ht="12.75" hidden="false" customHeight="false" outlineLevel="0" collapsed="false">
      <c r="A230" s="0" t="s">
        <v>427</v>
      </c>
    </row>
    <row r="231" customFormat="false" ht="12.75" hidden="false" customHeight="false" outlineLevel="0" collapsed="false">
      <c r="A231" s="0" t="s">
        <v>448</v>
      </c>
    </row>
    <row r="232" customFormat="false" ht="12.75" hidden="false" customHeight="false" outlineLevel="0" collapsed="false">
      <c r="A232" s="0" t="s">
        <v>429</v>
      </c>
    </row>
    <row r="233" customFormat="false" ht="12.75" hidden="false" customHeight="false" outlineLevel="0" collapsed="false">
      <c r="A233" s="0" t="s">
        <v>449</v>
      </c>
    </row>
    <row r="234" customFormat="false" ht="12.75" hidden="false" customHeight="false" outlineLevel="0" collapsed="false">
      <c r="A234" s="0" t="s">
        <v>431</v>
      </c>
    </row>
    <row r="235" customFormat="false" ht="12.75" hidden="false" customHeight="false" outlineLevel="0" collapsed="false">
      <c r="A235" s="0" t="s">
        <v>450</v>
      </c>
    </row>
    <row r="236" customFormat="false" ht="12.75" hidden="false" customHeight="false" outlineLevel="0" collapsed="false">
      <c r="A236" s="0" t="s">
        <v>433</v>
      </c>
    </row>
    <row r="237" customFormat="false" ht="12.75" hidden="false" customHeight="false" outlineLevel="0" collapsed="false">
      <c r="A237" s="0" t="s">
        <v>451</v>
      </c>
    </row>
    <row r="238" customFormat="false" ht="12.75" hidden="false" customHeight="false" outlineLevel="0" collapsed="false">
      <c r="A238" s="0" t="s">
        <v>435</v>
      </c>
    </row>
    <row r="239" customFormat="false" ht="12.75" hidden="false" customHeight="false" outlineLevel="0" collapsed="false">
      <c r="A239" s="0" t="s">
        <v>436</v>
      </c>
    </row>
    <row r="240" customFormat="false" ht="12.75" hidden="false" customHeight="false" outlineLevel="0" collapsed="false">
      <c r="A240" s="0" t="s">
        <v>446</v>
      </c>
    </row>
    <row r="243" customFormat="false" ht="12.75" hidden="false" customHeight="false" outlineLevel="0" collapsed="false">
      <c r="A243" s="0" t="s">
        <v>452</v>
      </c>
    </row>
    <row r="244" customFormat="false" ht="12.75" hidden="false" customHeight="false" outlineLevel="0" collapsed="false">
      <c r="A244" s="0" t="s">
        <v>338</v>
      </c>
    </row>
    <row r="246" customFormat="false" ht="12.75" hidden="false" customHeight="false" outlineLevel="0" collapsed="false">
      <c r="A246" s="0" t="s">
        <v>427</v>
      </c>
    </row>
    <row r="247" customFormat="false" ht="12.75" hidden="false" customHeight="false" outlineLevel="0" collapsed="false">
      <c r="A247" s="0" t="s">
        <v>453</v>
      </c>
    </row>
    <row r="248" customFormat="false" ht="12.75" hidden="false" customHeight="false" outlineLevel="0" collapsed="false">
      <c r="A248" s="0" t="s">
        <v>429</v>
      </c>
    </row>
    <row r="249" customFormat="false" ht="12.75" hidden="false" customHeight="false" outlineLevel="0" collapsed="false">
      <c r="A249" s="0" t="s">
        <v>454</v>
      </c>
    </row>
    <row r="250" customFormat="false" ht="12.75" hidden="false" customHeight="false" outlineLevel="0" collapsed="false">
      <c r="A250" s="0" t="s">
        <v>431</v>
      </c>
    </row>
    <row r="251" customFormat="false" ht="12.75" hidden="false" customHeight="false" outlineLevel="0" collapsed="false">
      <c r="A251" s="0" t="s">
        <v>455</v>
      </c>
    </row>
    <row r="252" customFormat="false" ht="12.75" hidden="false" customHeight="false" outlineLevel="0" collapsed="false">
      <c r="A252" s="0" t="s">
        <v>433</v>
      </c>
    </row>
    <row r="253" customFormat="false" ht="12.75" hidden="false" customHeight="false" outlineLevel="0" collapsed="false">
      <c r="A253" s="0" t="s">
        <v>456</v>
      </c>
    </row>
    <row r="254" customFormat="false" ht="12.75" hidden="false" customHeight="false" outlineLevel="0" collapsed="false">
      <c r="A254" s="0" t="s">
        <v>435</v>
      </c>
    </row>
    <row r="255" customFormat="false" ht="12.75" hidden="false" customHeight="false" outlineLevel="0" collapsed="false">
      <c r="A255" s="0" t="s">
        <v>457</v>
      </c>
    </row>
    <row r="256" customFormat="false" ht="12.75" hidden="false" customHeight="false" outlineLevel="0" collapsed="false">
      <c r="A256" s="0" t="s">
        <v>446</v>
      </c>
    </row>
    <row r="259" customFormat="false" ht="12.75" hidden="false" customHeight="false" outlineLevel="0" collapsed="false">
      <c r="A259" s="0" t="s">
        <v>458</v>
      </c>
    </row>
    <row r="260" customFormat="false" ht="12.75" hidden="false" customHeight="false" outlineLevel="0" collapsed="false">
      <c r="A260" s="0" t="s">
        <v>426</v>
      </c>
    </row>
    <row r="262" customFormat="false" ht="12.75" hidden="false" customHeight="false" outlineLevel="0" collapsed="false">
      <c r="A262" s="0" t="s">
        <v>427</v>
      </c>
    </row>
    <row r="263" customFormat="false" ht="12.75" hidden="false" customHeight="false" outlineLevel="0" collapsed="false">
      <c r="A263" s="0" t="s">
        <v>459</v>
      </c>
    </row>
    <row r="264" customFormat="false" ht="12.75" hidden="false" customHeight="false" outlineLevel="0" collapsed="false">
      <c r="A264" s="0" t="s">
        <v>429</v>
      </c>
    </row>
    <row r="265" customFormat="false" ht="12.75" hidden="false" customHeight="false" outlineLevel="0" collapsed="false">
      <c r="A265" s="0" t="s">
        <v>460</v>
      </c>
    </row>
    <row r="266" customFormat="false" ht="12.75" hidden="false" customHeight="false" outlineLevel="0" collapsed="false">
      <c r="A266" s="0" t="s">
        <v>431</v>
      </c>
    </row>
    <row r="267" customFormat="false" ht="12.75" hidden="false" customHeight="false" outlineLevel="0" collapsed="false">
      <c r="A267" s="0" t="s">
        <v>461</v>
      </c>
    </row>
    <row r="268" customFormat="false" ht="12.75" hidden="false" customHeight="false" outlineLevel="0" collapsed="false">
      <c r="A268" s="0" t="s">
        <v>433</v>
      </c>
    </row>
    <row r="269" customFormat="false" ht="12.75" hidden="false" customHeight="false" outlineLevel="0" collapsed="false">
      <c r="A269" s="0" t="s">
        <v>451</v>
      </c>
    </row>
    <row r="270" customFormat="false" ht="12.75" hidden="false" customHeight="false" outlineLevel="0" collapsed="false">
      <c r="A270" s="0" t="s">
        <v>435</v>
      </c>
    </row>
    <row r="271" customFormat="false" ht="12.75" hidden="false" customHeight="false" outlineLevel="0" collapsed="false">
      <c r="A271" s="0" t="s">
        <v>436</v>
      </c>
    </row>
    <row r="272" customFormat="false" ht="12.75" hidden="false" customHeight="false" outlineLevel="0" collapsed="false">
      <c r="A272" s="0" t="s">
        <v>446</v>
      </c>
    </row>
    <row r="275" customFormat="false" ht="12.75" hidden="false" customHeight="false" outlineLevel="0" collapsed="false">
      <c r="A275" s="0" t="s">
        <v>462</v>
      </c>
    </row>
    <row r="276" customFormat="false" ht="12.75" hidden="false" customHeight="false" outlineLevel="0" collapsed="false">
      <c r="A276" s="0" t="s">
        <v>338</v>
      </c>
    </row>
    <row r="278" customFormat="false" ht="12.75" hidden="false" customHeight="false" outlineLevel="0" collapsed="false">
      <c r="A278" s="0" t="s">
        <v>427</v>
      </c>
    </row>
    <row r="279" customFormat="false" ht="12.75" hidden="false" customHeight="false" outlineLevel="0" collapsed="false">
      <c r="A279" s="0" t="s">
        <v>463</v>
      </c>
    </row>
    <row r="280" customFormat="false" ht="12.75" hidden="false" customHeight="false" outlineLevel="0" collapsed="false">
      <c r="A280" s="0" t="s">
        <v>429</v>
      </c>
    </row>
    <row r="281" customFormat="false" ht="12.75" hidden="false" customHeight="false" outlineLevel="0" collapsed="false">
      <c r="A281" s="0" t="s">
        <v>464</v>
      </c>
    </row>
    <row r="282" customFormat="false" ht="12.75" hidden="false" customHeight="false" outlineLevel="0" collapsed="false">
      <c r="A282" s="0" t="s">
        <v>431</v>
      </c>
    </row>
    <row r="283" customFormat="false" ht="12.75" hidden="false" customHeight="false" outlineLevel="0" collapsed="false">
      <c r="A283" s="0" t="s">
        <v>465</v>
      </c>
    </row>
    <row r="284" customFormat="false" ht="12.75" hidden="false" customHeight="false" outlineLevel="0" collapsed="false">
      <c r="A284" s="0" t="s">
        <v>433</v>
      </c>
    </row>
    <row r="285" customFormat="false" ht="12.75" hidden="false" customHeight="false" outlineLevel="0" collapsed="false">
      <c r="A285" s="0" t="s">
        <v>456</v>
      </c>
    </row>
    <row r="286" customFormat="false" ht="12.75" hidden="false" customHeight="false" outlineLevel="0" collapsed="false">
      <c r="A286" s="0" t="s">
        <v>435</v>
      </c>
    </row>
    <row r="287" customFormat="false" ht="12.75" hidden="false" customHeight="false" outlineLevel="0" collapsed="false">
      <c r="A287" s="0" t="s">
        <v>457</v>
      </c>
    </row>
    <row r="288" customFormat="false" ht="12.75" hidden="false" customHeight="false" outlineLevel="0" collapsed="false">
      <c r="A288" s="0" t="s">
        <v>446</v>
      </c>
    </row>
    <row r="291" customFormat="false" ht="12.75" hidden="false" customHeight="false" outlineLevel="0" collapsed="false">
      <c r="A291" s="0" t="s">
        <v>466</v>
      </c>
    </row>
    <row r="293" customFormat="false" ht="12.75" hidden="false" customHeight="false" outlineLevel="0" collapsed="false">
      <c r="A293" s="0" t="s">
        <v>467</v>
      </c>
    </row>
    <row r="294" customFormat="false" ht="12.75" hidden="false" customHeight="false" outlineLevel="0" collapsed="false">
      <c r="A294" s="0" t="s">
        <v>426</v>
      </c>
    </row>
    <row r="296" customFormat="false" ht="12.75" hidden="false" customHeight="false" outlineLevel="0" collapsed="false">
      <c r="A296" s="0" t="s">
        <v>468</v>
      </c>
    </row>
    <row r="297" customFormat="false" ht="12.75" hidden="false" customHeight="false" outlineLevel="0" collapsed="false">
      <c r="A297" s="0" t="s">
        <v>469</v>
      </c>
    </row>
    <row r="298" customFormat="false" ht="12.75" hidden="false" customHeight="false" outlineLevel="0" collapsed="false">
      <c r="A298" s="0" t="s">
        <v>470</v>
      </c>
    </row>
    <row r="299" customFormat="false" ht="12.75" hidden="false" customHeight="false" outlineLevel="0" collapsed="false">
      <c r="A299" s="0" t="s">
        <v>427</v>
      </c>
    </row>
    <row r="300" customFormat="false" ht="12.75" hidden="false" customHeight="false" outlineLevel="0" collapsed="false">
      <c r="A300" s="0" t="s">
        <v>471</v>
      </c>
    </row>
    <row r="301" customFormat="false" ht="12.75" hidden="false" customHeight="false" outlineLevel="0" collapsed="false">
      <c r="A301" s="0" t="s">
        <v>429</v>
      </c>
    </row>
    <row r="302" customFormat="false" ht="12.75" hidden="false" customHeight="false" outlineLevel="0" collapsed="false">
      <c r="A302" s="0" t="s">
        <v>472</v>
      </c>
    </row>
    <row r="303" customFormat="false" ht="12.75" hidden="false" customHeight="false" outlineLevel="0" collapsed="false">
      <c r="A303" s="0" t="s">
        <v>473</v>
      </c>
    </row>
    <row r="304" customFormat="false" ht="12.75" hidden="false" customHeight="false" outlineLevel="0" collapsed="false">
      <c r="A304" s="0" t="s">
        <v>474</v>
      </c>
    </row>
    <row r="305" customFormat="false" ht="12.75" hidden="false" customHeight="false" outlineLevel="0" collapsed="false">
      <c r="A305" s="0" t="s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I3" activeCellId="0" sqref="I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B1" s="135" t="s">
        <v>476</v>
      </c>
      <c r="C1" s="135"/>
      <c r="D1" s="135"/>
      <c r="E1" s="135" t="s">
        <v>477</v>
      </c>
      <c r="F1" s="135"/>
      <c r="G1" s="135"/>
      <c r="H1" s="135"/>
      <c r="I1" s="135"/>
      <c r="J1" s="135"/>
      <c r="K1" s="135"/>
      <c r="L1" s="135"/>
    </row>
    <row r="2" customFormat="false" ht="12.75" hidden="false" customHeight="false" outlineLevel="0" collapsed="false">
      <c r="B2" s="35" t="s">
        <v>478</v>
      </c>
      <c r="C2" s="35"/>
      <c r="D2" s="125" t="n">
        <v>0.9</v>
      </c>
    </row>
    <row r="3" customFormat="false" ht="12.75" hidden="false" customHeight="false" outlineLevel="0" collapsed="false">
      <c r="B3" s="23"/>
      <c r="C3" s="23"/>
    </row>
    <row r="4" customFormat="false" ht="12.75" hidden="false" customHeight="false" outlineLevel="0" collapsed="false">
      <c r="B4" s="0" t="s">
        <v>479</v>
      </c>
      <c r="C4" s="0" t="s">
        <v>480</v>
      </c>
      <c r="D4" s="0" t="s">
        <v>481</v>
      </c>
      <c r="E4" s="0" t="s">
        <v>481</v>
      </c>
      <c r="F4" s="0" t="s">
        <v>481</v>
      </c>
      <c r="G4" s="0" t="s">
        <v>481</v>
      </c>
      <c r="H4" s="0" t="s">
        <v>481</v>
      </c>
      <c r="I4" s="0" t="s">
        <v>481</v>
      </c>
      <c r="J4" s="0" t="s">
        <v>481</v>
      </c>
      <c r="K4" s="0" t="s">
        <v>481</v>
      </c>
      <c r="L4" s="0" t="s">
        <v>481</v>
      </c>
      <c r="M4" s="0" t="s">
        <v>481</v>
      </c>
      <c r="N4" s="0" t="s">
        <v>481</v>
      </c>
      <c r="O4" s="0" t="s">
        <v>481</v>
      </c>
      <c r="P4" s="0" t="s">
        <v>481</v>
      </c>
      <c r="Q4" s="0" t="s">
        <v>481</v>
      </c>
      <c r="R4" s="0" t="s">
        <v>481</v>
      </c>
      <c r="S4" s="0" t="s">
        <v>481</v>
      </c>
      <c r="T4" s="0" t="s">
        <v>481</v>
      </c>
      <c r="U4" s="0" t="s">
        <v>481</v>
      </c>
      <c r="V4" s="0" t="s">
        <v>481</v>
      </c>
      <c r="W4" s="0" t="s">
        <v>481</v>
      </c>
      <c r="X4" s="0" t="s">
        <v>481</v>
      </c>
    </row>
    <row r="5" customFormat="false" ht="12.75" hidden="false" customHeight="false" outlineLevel="0" collapsed="false">
      <c r="B5" s="0" t="s">
        <v>482</v>
      </c>
      <c r="C5" s="0" t="s">
        <v>482</v>
      </c>
      <c r="D5" s="0" t="s">
        <v>483</v>
      </c>
      <c r="E5" s="0" t="s">
        <v>483</v>
      </c>
      <c r="F5" s="0" t="s">
        <v>483</v>
      </c>
      <c r="G5" s="0" t="s">
        <v>483</v>
      </c>
      <c r="H5" s="0" t="s">
        <v>483</v>
      </c>
      <c r="I5" s="0" t="s">
        <v>483</v>
      </c>
      <c r="J5" s="0" t="s">
        <v>483</v>
      </c>
      <c r="K5" s="0" t="s">
        <v>483</v>
      </c>
      <c r="L5" s="0" t="s">
        <v>483</v>
      </c>
      <c r="M5" s="0" t="s">
        <v>483</v>
      </c>
      <c r="N5" s="0" t="s">
        <v>483</v>
      </c>
      <c r="O5" s="0" t="s">
        <v>483</v>
      </c>
      <c r="P5" s="0" t="s">
        <v>483</v>
      </c>
      <c r="Q5" s="0" t="s">
        <v>483</v>
      </c>
      <c r="R5" s="0" t="s">
        <v>483</v>
      </c>
      <c r="S5" s="0" t="s">
        <v>483</v>
      </c>
      <c r="T5" s="0" t="s">
        <v>483</v>
      </c>
      <c r="U5" s="0" t="s">
        <v>483</v>
      </c>
      <c r="V5" s="0" t="s">
        <v>483</v>
      </c>
      <c r="W5" s="0" t="s">
        <v>483</v>
      </c>
      <c r="X5" s="0" t="s">
        <v>483</v>
      </c>
    </row>
    <row r="6" customFormat="false" ht="12.75" hidden="false" customHeight="false" outlineLevel="0" collapsed="false">
      <c r="D6" s="11" t="n">
        <v>3000</v>
      </c>
      <c r="E6" s="11" t="n">
        <v>3500</v>
      </c>
      <c r="F6" s="11" t="n">
        <v>4000</v>
      </c>
      <c r="G6" s="11" t="n">
        <v>4500</v>
      </c>
      <c r="H6" s="11" t="n">
        <v>5000</v>
      </c>
      <c r="I6" s="11" t="n">
        <v>5650</v>
      </c>
      <c r="J6" s="11" t="n">
        <v>6250</v>
      </c>
      <c r="K6" s="11" t="n">
        <v>6400</v>
      </c>
      <c r="L6" s="11" t="n">
        <v>7000</v>
      </c>
      <c r="M6" s="11" t="n">
        <v>7500</v>
      </c>
      <c r="N6" s="11" t="n">
        <v>8000</v>
      </c>
      <c r="O6" s="11" t="n">
        <v>8500</v>
      </c>
      <c r="P6" s="11" t="n">
        <v>9000</v>
      </c>
      <c r="Q6" s="11" t="n">
        <v>9500</v>
      </c>
      <c r="R6" s="11" t="n">
        <v>10000</v>
      </c>
      <c r="S6" s="11" t="n">
        <v>10500</v>
      </c>
      <c r="T6" s="11" t="n">
        <v>11000</v>
      </c>
      <c r="U6" s="11" t="n">
        <v>11500</v>
      </c>
      <c r="V6" s="11" t="n">
        <v>12000</v>
      </c>
      <c r="W6" s="11" t="n">
        <v>12500</v>
      </c>
      <c r="X6" s="11" t="n">
        <v>13000</v>
      </c>
    </row>
    <row r="7" customFormat="false" ht="12.75" hidden="false" customHeight="false" outlineLevel="0" collapsed="false">
      <c r="A7" s="0" t="str">
        <f aca="false">CONCATENATE(B7,"x",C7)</f>
        <v>5x5</v>
      </c>
      <c r="B7" s="0" t="n">
        <v>5</v>
      </c>
      <c r="C7" s="0" t="n">
        <v>5</v>
      </c>
      <c r="D7" s="20" t="n">
        <f aca="false">$D$2*POWER($B7/12,4)*$C7/12*POWER(D$6/1000,3)</f>
        <v>0.30517578125</v>
      </c>
      <c r="E7" s="20" t="n">
        <f aca="false">$D$2*POWER($B7/12,4)*$C7/12*POWER(E$6/1000,3)</f>
        <v>0.484607837818287</v>
      </c>
      <c r="F7" s="20" t="n">
        <f aca="false">$D$2*POWER($B7/12,4)*$C7/12*POWER(F$6/1000,3)</f>
        <v>0.72337962962963</v>
      </c>
      <c r="G7" s="20" t="n">
        <f aca="false">$D$2*POWER($B7/12,4)*$C7/12*POWER(G$6/1000,3)</f>
        <v>1.02996826171875</v>
      </c>
      <c r="H7" s="20" t="n">
        <f aca="false">$D$2*POWER($B7/12,4)*$C7/12*POWER(H$6/1000,3)</f>
        <v>1.41285083912037</v>
      </c>
      <c r="I7" s="20" t="n">
        <f aca="false">$D$2*POWER($B7/12,4)*$C7/12*POWER(I$6/1000,3)</f>
        <v>2.03859823721427</v>
      </c>
      <c r="J7" s="20" t="n">
        <f aca="false">$D$2*POWER($B7/12,4)*$C7/12*POWER(J$6/1000,3)</f>
        <v>2.75947429515697</v>
      </c>
      <c r="K7" s="20" t="n">
        <f aca="false">$D$2*POWER($B7/12,4)*$C7/12*POWER(K$6/1000,3)</f>
        <v>2.96296296296296</v>
      </c>
      <c r="L7" s="20" t="n">
        <f aca="false">$D$2*POWER($B7/12,4)*$C7/12*POWER(L$6/1000,3)</f>
        <v>3.8768627025463</v>
      </c>
      <c r="M7" s="20" t="n">
        <f aca="false">$D$2*POWER($B7/12,4)*$C7/12*POWER(M$6/1000,3)</f>
        <v>4.76837158203125</v>
      </c>
      <c r="N7" s="20" t="n">
        <f aca="false">$D$2*POWER($B7/12,4)*$C7/12*POWER(N$6/1000,3)</f>
        <v>5.78703703703704</v>
      </c>
      <c r="O7" s="20" t="n">
        <f aca="false">$D$2*POWER($B7/12,4)*$C7/12*POWER(O$6/1000,3)</f>
        <v>6.94133617259838</v>
      </c>
      <c r="P7" s="20" t="n">
        <f aca="false">$D$2*POWER($B7/12,4)*$C7/12*POWER(P$6/1000,3)</f>
        <v>8.23974609375</v>
      </c>
      <c r="Q7" s="20" t="n">
        <f aca="false">$D$2*POWER($B7/12,4)*$C7/12*POWER(Q$6/1000,3)</f>
        <v>9.69074390552662</v>
      </c>
      <c r="R7" s="20" t="n">
        <f aca="false">$D$2*POWER($B7/12,4)*$C7/12*POWER(R$6/1000,3)</f>
        <v>11.302806712963</v>
      </c>
      <c r="S7" s="20" t="n">
        <f aca="false">$D$2*POWER($B7/12,4)*$C7/12*POWER(S$6/1000,3)</f>
        <v>13.0844116210938</v>
      </c>
      <c r="T7" s="20" t="n">
        <f aca="false">$D$2*POWER($B7/12,4)*$C7/12*POWER(T$6/1000,3)</f>
        <v>15.0440357349537</v>
      </c>
      <c r="U7" s="20" t="n">
        <f aca="false">$D$2*POWER($B7/12,4)*$C7/12*POWER(U$6/1000,3)</f>
        <v>17.1901561595776</v>
      </c>
      <c r="V7" s="20" t="n">
        <f aca="false">$D$2*POWER($B7/12,4)*$C7/12*POWER(V$6/1000,3)</f>
        <v>19.53125</v>
      </c>
      <c r="W7" s="20" t="n">
        <f aca="false">$D$2*POWER($B7/12,4)*$C7/12*POWER(W$6/1000,3)</f>
        <v>22.0757943612558</v>
      </c>
      <c r="X7" s="20" t="n">
        <f aca="false">$D$2*POWER($B7/12,4)*$C7/12*POWER(X$6/1000,3)</f>
        <v>24.8322663483796</v>
      </c>
    </row>
    <row r="8" customFormat="false" ht="12.75" hidden="false" customHeight="false" outlineLevel="0" collapsed="false">
      <c r="A8" s="0" t="str">
        <f aca="false">CONCATENATE(B8,"x",C8)</f>
        <v>6x3</v>
      </c>
      <c r="B8" s="0" t="n">
        <v>6</v>
      </c>
      <c r="C8" s="0" t="n">
        <v>3</v>
      </c>
      <c r="D8" s="20" t="n">
        <f aca="false">$D$2*POWER($B8/12,4)*$C8/12*POWER(D$6/1000,3)</f>
        <v>0.3796875</v>
      </c>
      <c r="E8" s="20" t="n">
        <f aca="false">$D$2*POWER($B8/12,4)*$C8/12*POWER(E$6/1000,3)</f>
        <v>0.6029296875</v>
      </c>
      <c r="F8" s="20" t="n">
        <f aca="false">$D$2*POWER($B8/12,4)*$C8/12*POWER(F$6/1000,3)</f>
        <v>0.9</v>
      </c>
      <c r="G8" s="20" t="n">
        <f aca="false">$D$2*POWER($B8/12,4)*$C8/12*POWER(G$6/1000,3)</f>
        <v>1.2814453125</v>
      </c>
      <c r="H8" s="20" t="n">
        <f aca="false">$D$2*POWER($B8/12,4)*$C8/12*POWER(H$6/1000,3)</f>
        <v>1.7578125</v>
      </c>
      <c r="I8" s="20" t="n">
        <f aca="false">$D$2*POWER($B8/12,4)*$C8/12*POWER(I$6/1000,3)</f>
        <v>2.5363423828125</v>
      </c>
      <c r="J8" s="20" t="n">
        <f aca="false">$D$2*POWER($B8/12,4)*$C8/12*POWER(J$6/1000,3)</f>
        <v>3.4332275390625</v>
      </c>
      <c r="K8" s="20" t="n">
        <f aca="false">$D$2*POWER($B8/12,4)*$C8/12*POWER(K$6/1000,3)</f>
        <v>3.6864</v>
      </c>
      <c r="L8" s="20" t="n">
        <f aca="false">$D$2*POWER($B8/12,4)*$C8/12*POWER(L$6/1000,3)</f>
        <v>4.8234375</v>
      </c>
      <c r="M8" s="20" t="n">
        <f aca="false">$D$2*POWER($B8/12,4)*$C8/12*POWER(M$6/1000,3)</f>
        <v>5.9326171875</v>
      </c>
      <c r="N8" s="20" t="n">
        <f aca="false">$D$2*POWER($B8/12,4)*$C8/12*POWER(N$6/1000,3)</f>
        <v>7.2</v>
      </c>
      <c r="O8" s="20" t="n">
        <f aca="false">$D$2*POWER($B8/12,4)*$C8/12*POWER(O$6/1000,3)</f>
        <v>8.6361328125</v>
      </c>
      <c r="P8" s="20" t="n">
        <f aca="false">$D$2*POWER($B8/12,4)*$C8/12*POWER(P$6/1000,3)</f>
        <v>10.2515625</v>
      </c>
      <c r="Q8" s="20" t="n">
        <f aca="false">$D$2*POWER($B8/12,4)*$C8/12*POWER(Q$6/1000,3)</f>
        <v>12.0568359375</v>
      </c>
      <c r="R8" s="20" t="n">
        <f aca="false">$D$2*POWER($B8/12,4)*$C8/12*POWER(R$6/1000,3)</f>
        <v>14.0625</v>
      </c>
      <c r="S8" s="20" t="n">
        <f aca="false">$D$2*POWER($B8/12,4)*$C8/12*POWER(S$6/1000,3)</f>
        <v>16.2791015625</v>
      </c>
      <c r="T8" s="20" t="n">
        <f aca="false">$D$2*POWER($B8/12,4)*$C8/12*POWER(T$6/1000,3)</f>
        <v>18.7171875</v>
      </c>
      <c r="U8" s="20" t="n">
        <f aca="false">$D$2*POWER($B8/12,4)*$C8/12*POWER(U$6/1000,3)</f>
        <v>21.3873046875</v>
      </c>
      <c r="V8" s="20" t="n">
        <f aca="false">$D$2*POWER($B8/12,4)*$C8/12*POWER(V$6/1000,3)</f>
        <v>24.3</v>
      </c>
      <c r="W8" s="20" t="n">
        <f aca="false">$D$2*POWER($B8/12,4)*$C8/12*POWER(W$6/1000,3)</f>
        <v>27.4658203125</v>
      </c>
      <c r="X8" s="20" t="n">
        <f aca="false">$D$2*POWER($B8/12,4)*$C8/12*POWER(X$6/1000,3)</f>
        <v>30.8953125</v>
      </c>
    </row>
    <row r="9" customFormat="false" ht="12.75" hidden="false" customHeight="false" outlineLevel="0" collapsed="false">
      <c r="A9" s="0" t="str">
        <f aca="false">CONCATENATE(B9,"x",C9)</f>
        <v>6x4</v>
      </c>
      <c r="B9" s="0" t="n">
        <v>6</v>
      </c>
      <c r="C9" s="0" t="n">
        <v>4</v>
      </c>
      <c r="D9" s="20" t="n">
        <f aca="false">$D$2*POWER($B9/12,4)*$C9/12*POWER(D$6/1000,3)</f>
        <v>0.50625</v>
      </c>
      <c r="E9" s="20" t="n">
        <f aca="false">$D$2*POWER($B9/12,4)*$C9/12*POWER(E$6/1000,3)</f>
        <v>0.80390625</v>
      </c>
      <c r="F9" s="20" t="n">
        <f aca="false">$D$2*POWER($B9/12,4)*$C9/12*POWER(F$6/1000,3)</f>
        <v>1.2</v>
      </c>
      <c r="G9" s="20" t="n">
        <f aca="false">$D$2*POWER($B9/12,4)*$C9/12*POWER(G$6/1000,3)</f>
        <v>1.70859375</v>
      </c>
      <c r="H9" s="20" t="n">
        <f aca="false">$D$2*POWER($B9/12,4)*$C9/12*POWER(H$6/1000,3)</f>
        <v>2.34375</v>
      </c>
      <c r="I9" s="20" t="n">
        <f aca="false">$D$2*POWER($B9/12,4)*$C9/12*POWER(I$6/1000,3)</f>
        <v>3.38178984375</v>
      </c>
      <c r="J9" s="20" t="n">
        <f aca="false">$D$2*POWER($B9/12,4)*$C9/12*POWER(J$6/1000,3)</f>
        <v>4.57763671875</v>
      </c>
      <c r="K9" s="20" t="n">
        <f aca="false">$D$2*POWER($B9/12,4)*$C9/12*POWER(K$6/1000,3)</f>
        <v>4.9152</v>
      </c>
      <c r="L9" s="20" t="n">
        <f aca="false">$D$2*POWER($B9/12,4)*$C9/12*POWER(L$6/1000,3)</f>
        <v>6.43125</v>
      </c>
      <c r="M9" s="20" t="n">
        <f aca="false">$D$2*POWER($B9/12,4)*$C9/12*POWER(M$6/1000,3)</f>
        <v>7.91015625</v>
      </c>
      <c r="N9" s="20" t="n">
        <f aca="false">$D$2*POWER($B9/12,4)*$C9/12*POWER(N$6/1000,3)</f>
        <v>9.6</v>
      </c>
      <c r="O9" s="20" t="n">
        <f aca="false">$D$2*POWER($B9/12,4)*$C9/12*POWER(O$6/1000,3)</f>
        <v>11.51484375</v>
      </c>
      <c r="P9" s="20" t="n">
        <f aca="false">$D$2*POWER($B9/12,4)*$C9/12*POWER(P$6/1000,3)</f>
        <v>13.66875</v>
      </c>
      <c r="Q9" s="20" t="n">
        <f aca="false">$D$2*POWER($B9/12,4)*$C9/12*POWER(Q$6/1000,3)</f>
        <v>16.07578125</v>
      </c>
      <c r="R9" s="20" t="n">
        <f aca="false">$D$2*POWER($B9/12,4)*$C9/12*POWER(R$6/1000,3)</f>
        <v>18.75</v>
      </c>
      <c r="S9" s="20" t="n">
        <f aca="false">$D$2*POWER($B9/12,4)*$C9/12*POWER(S$6/1000,3)</f>
        <v>21.70546875</v>
      </c>
      <c r="T9" s="20" t="n">
        <f aca="false">$D$2*POWER($B9/12,4)*$C9/12*POWER(T$6/1000,3)</f>
        <v>24.95625</v>
      </c>
      <c r="U9" s="20" t="n">
        <f aca="false">$D$2*POWER($B9/12,4)*$C9/12*POWER(U$6/1000,3)</f>
        <v>28.51640625</v>
      </c>
      <c r="V9" s="20" t="n">
        <f aca="false">$D$2*POWER($B9/12,4)*$C9/12*POWER(V$6/1000,3)</f>
        <v>32.4</v>
      </c>
      <c r="W9" s="20" t="n">
        <f aca="false">$D$2*POWER($B9/12,4)*$C9/12*POWER(W$6/1000,3)</f>
        <v>36.62109375</v>
      </c>
      <c r="X9" s="20" t="n">
        <f aca="false">$D$2*POWER($B9/12,4)*$C9/12*POWER(X$6/1000,3)</f>
        <v>41.19375</v>
      </c>
    </row>
    <row r="10" customFormat="false" ht="12.75" hidden="false" customHeight="false" outlineLevel="0" collapsed="false">
      <c r="A10" s="0" t="str">
        <f aca="false">CONCATENATE(B10,"x",C10)</f>
        <v>6x6</v>
      </c>
      <c r="B10" s="0" t="n">
        <v>6</v>
      </c>
      <c r="C10" s="0" t="n">
        <v>6</v>
      </c>
      <c r="D10" s="20" t="n">
        <f aca="false">$D$2*POWER($B10/12,4)*$C10/12*POWER(D$6/1000,3)</f>
        <v>0.759375</v>
      </c>
      <c r="E10" s="20" t="n">
        <f aca="false">$D$2*POWER($B10/12,4)*$C10/12*POWER(E$6/1000,3)</f>
        <v>1.205859375</v>
      </c>
      <c r="F10" s="20" t="n">
        <f aca="false">$D$2*POWER($B10/12,4)*$C10/12*POWER(F$6/1000,3)</f>
        <v>1.8</v>
      </c>
      <c r="G10" s="20" t="n">
        <f aca="false">$D$2*POWER($B10/12,4)*$C10/12*POWER(G$6/1000,3)</f>
        <v>2.562890625</v>
      </c>
      <c r="H10" s="20" t="n">
        <f aca="false">$D$2*POWER($B10/12,4)*$C10/12*POWER(H$6/1000,3)</f>
        <v>3.515625</v>
      </c>
      <c r="I10" s="20" t="n">
        <f aca="false">$D$2*POWER($B10/12,4)*$C10/12*POWER(I$6/1000,3)</f>
        <v>5.072684765625</v>
      </c>
      <c r="J10" s="20" t="n">
        <f aca="false">$D$2*POWER($B10/12,4)*$C10/12*POWER(J$6/1000,3)</f>
        <v>6.866455078125</v>
      </c>
      <c r="K10" s="20" t="n">
        <f aca="false">$D$2*POWER($B10/12,4)*$C10/12*POWER(K$6/1000,3)</f>
        <v>7.3728</v>
      </c>
      <c r="L10" s="20" t="n">
        <f aca="false">$D$2*POWER($B10/12,4)*$C10/12*POWER(L$6/1000,3)</f>
        <v>9.646875</v>
      </c>
      <c r="M10" s="20" t="n">
        <f aca="false">$D$2*POWER($B10/12,4)*$C10/12*POWER(M$6/1000,3)</f>
        <v>11.865234375</v>
      </c>
      <c r="N10" s="20" t="n">
        <f aca="false">$D$2*POWER($B10/12,4)*$C10/12*POWER(N$6/1000,3)</f>
        <v>14.4</v>
      </c>
      <c r="O10" s="20" t="n">
        <f aca="false">$D$2*POWER($B10/12,4)*$C10/12*POWER(O$6/1000,3)</f>
        <v>17.272265625</v>
      </c>
      <c r="P10" s="20" t="n">
        <f aca="false">$D$2*POWER($B10/12,4)*$C10/12*POWER(P$6/1000,3)</f>
        <v>20.503125</v>
      </c>
      <c r="Q10" s="20" t="n">
        <f aca="false">$D$2*POWER($B10/12,4)*$C10/12*POWER(Q$6/1000,3)</f>
        <v>24.113671875</v>
      </c>
      <c r="R10" s="20" t="n">
        <f aca="false">$D$2*POWER($B10/12,4)*$C10/12*POWER(R$6/1000,3)</f>
        <v>28.125</v>
      </c>
      <c r="S10" s="20" t="n">
        <f aca="false">$D$2*POWER($B10/12,4)*$C10/12*POWER(S$6/1000,3)</f>
        <v>32.558203125</v>
      </c>
      <c r="T10" s="20" t="n">
        <f aca="false">$D$2*POWER($B10/12,4)*$C10/12*POWER(T$6/1000,3)</f>
        <v>37.434375</v>
      </c>
      <c r="U10" s="20" t="n">
        <f aca="false">$D$2*POWER($B10/12,4)*$C10/12*POWER(U$6/1000,3)</f>
        <v>42.774609375</v>
      </c>
      <c r="V10" s="20" t="n">
        <f aca="false">$D$2*POWER($B10/12,4)*$C10/12*POWER(V$6/1000,3)</f>
        <v>48.6</v>
      </c>
      <c r="W10" s="20" t="n">
        <f aca="false">$D$2*POWER($B10/12,4)*$C10/12*POWER(W$6/1000,3)</f>
        <v>54.931640625</v>
      </c>
      <c r="X10" s="20" t="n">
        <f aca="false">$D$2*POWER($B10/12,4)*$C10/12*POWER(X$6/1000,3)</f>
        <v>61.790625</v>
      </c>
    </row>
    <row r="11" customFormat="false" ht="12.75" hidden="false" customHeight="false" outlineLevel="0" collapsed="false">
      <c r="A11" s="0" t="str">
        <f aca="false">CONCATENATE(B11,"x",C11)</f>
        <v>7x4</v>
      </c>
      <c r="B11" s="0" t="n">
        <v>7</v>
      </c>
      <c r="C11" s="0" t="n">
        <v>4</v>
      </c>
      <c r="D11" s="20" t="n">
        <f aca="false">$D$2*POWER($B11/12,4)*$C11/12*POWER(D$6/1000,3)</f>
        <v>0.937890625</v>
      </c>
      <c r="E11" s="20" t="n">
        <f aca="false">$D$2*POWER($B11/12,4)*$C11/12*POWER(E$6/1000,3)</f>
        <v>1.48933557581019</v>
      </c>
      <c r="F11" s="20" t="n">
        <f aca="false">$D$2*POWER($B11/12,4)*$C11/12*POWER(F$6/1000,3)</f>
        <v>2.22314814814815</v>
      </c>
      <c r="G11" s="20" t="n">
        <f aca="false">$D$2*POWER($B11/12,4)*$C11/12*POWER(G$6/1000,3)</f>
        <v>3.165380859375</v>
      </c>
      <c r="H11" s="20" t="n">
        <f aca="false">$D$2*POWER($B11/12,4)*$C11/12*POWER(H$6/1000,3)</f>
        <v>4.34208622685185</v>
      </c>
      <c r="I11" s="20" t="n">
        <f aca="false">$D$2*POWER($B11/12,4)*$C11/12*POWER(I$6/1000,3)</f>
        <v>6.26518319046586</v>
      </c>
      <c r="J11" s="20" t="n">
        <f aca="false">$D$2*POWER($B11/12,4)*$C11/12*POWER(J$6/1000,3)</f>
        <v>8.48063716182002</v>
      </c>
      <c r="K11" s="20" t="n">
        <f aca="false">$D$2*POWER($B11/12,4)*$C11/12*POWER(K$6/1000,3)</f>
        <v>9.10601481481482</v>
      </c>
      <c r="L11" s="20" t="n">
        <f aca="false">$D$2*POWER($B11/12,4)*$C11/12*POWER(L$6/1000,3)</f>
        <v>11.9146846064815</v>
      </c>
      <c r="M11" s="20" t="n">
        <f aca="false">$D$2*POWER($B11/12,4)*$C11/12*POWER(M$6/1000,3)</f>
        <v>14.654541015625</v>
      </c>
      <c r="N11" s="20" t="n">
        <f aca="false">$D$2*POWER($B11/12,4)*$C11/12*POWER(N$6/1000,3)</f>
        <v>17.7851851851852</v>
      </c>
      <c r="O11" s="20" t="n">
        <f aca="false">$D$2*POWER($B11/12,4)*$C11/12*POWER(O$6/1000,3)</f>
        <v>21.3326696325232</v>
      </c>
      <c r="P11" s="20" t="n">
        <f aca="false">$D$2*POWER($B11/12,4)*$C11/12*POWER(P$6/1000,3)</f>
        <v>25.323046875</v>
      </c>
      <c r="Q11" s="20" t="n">
        <f aca="false">$D$2*POWER($B11/12,4)*$C11/12*POWER(Q$6/1000,3)</f>
        <v>29.7823694299769</v>
      </c>
      <c r="R11" s="20" t="n">
        <f aca="false">$D$2*POWER($B11/12,4)*$C11/12*POWER(R$6/1000,3)</f>
        <v>34.7366898148148</v>
      </c>
      <c r="S11" s="20" t="n">
        <f aca="false">$D$2*POWER($B11/12,4)*$C11/12*POWER(S$6/1000,3)</f>
        <v>40.212060546875</v>
      </c>
      <c r="T11" s="20" t="n">
        <f aca="false">$D$2*POWER($B11/12,4)*$C11/12*POWER(T$6/1000,3)</f>
        <v>46.2345341435185</v>
      </c>
      <c r="U11" s="20" t="n">
        <f aca="false">$D$2*POWER($B11/12,4)*$C11/12*POWER(U$6/1000,3)</f>
        <v>52.8301631221065</v>
      </c>
      <c r="V11" s="20" t="n">
        <f aca="false">$D$2*POWER($B11/12,4)*$C11/12*POWER(V$6/1000,3)</f>
        <v>60.025</v>
      </c>
      <c r="W11" s="20" t="n">
        <f aca="false">$D$2*POWER($B11/12,4)*$C11/12*POWER(W$6/1000,3)</f>
        <v>67.8450972945602</v>
      </c>
      <c r="X11" s="20" t="n">
        <f aca="false">$D$2*POWER($B11/12,4)*$C11/12*POWER(X$6/1000,3)</f>
        <v>76.3165075231482</v>
      </c>
    </row>
    <row r="12" customFormat="false" ht="12.75" hidden="false" customHeight="false" outlineLevel="0" collapsed="false">
      <c r="A12" s="0" t="str">
        <f aca="false">CONCATENATE(B12,"x",C12)</f>
        <v>7x5</v>
      </c>
      <c r="B12" s="0" t="n">
        <v>7</v>
      </c>
      <c r="C12" s="0" t="n">
        <v>5</v>
      </c>
      <c r="D12" s="20" t="n">
        <f aca="false">$D$2*POWER($B12/12,4)*$C12/12*POWER(D$6/1000,3)</f>
        <v>1.17236328125</v>
      </c>
      <c r="E12" s="20" t="n">
        <f aca="false">$D$2*POWER($B12/12,4)*$C12/12*POWER(E$6/1000,3)</f>
        <v>1.86166946976273</v>
      </c>
      <c r="F12" s="20" t="n">
        <f aca="false">$D$2*POWER($B12/12,4)*$C12/12*POWER(F$6/1000,3)</f>
        <v>2.77893518518519</v>
      </c>
      <c r="G12" s="20" t="n">
        <f aca="false">$D$2*POWER($B12/12,4)*$C12/12*POWER(G$6/1000,3)</f>
        <v>3.95672607421875</v>
      </c>
      <c r="H12" s="20" t="n">
        <f aca="false">$D$2*POWER($B12/12,4)*$C12/12*POWER(H$6/1000,3)</f>
        <v>5.42760778356482</v>
      </c>
      <c r="I12" s="20" t="n">
        <f aca="false">$D$2*POWER($B12/12,4)*$C12/12*POWER(I$6/1000,3)</f>
        <v>7.83147898808232</v>
      </c>
      <c r="J12" s="20" t="n">
        <f aca="false">$D$2*POWER($B12/12,4)*$C12/12*POWER(J$6/1000,3)</f>
        <v>10.600796452275</v>
      </c>
      <c r="K12" s="20" t="n">
        <f aca="false">$D$2*POWER($B12/12,4)*$C12/12*POWER(K$6/1000,3)</f>
        <v>11.3825185185185</v>
      </c>
      <c r="L12" s="20" t="n">
        <f aca="false">$D$2*POWER($B12/12,4)*$C12/12*POWER(L$6/1000,3)</f>
        <v>14.8933557581019</v>
      </c>
      <c r="M12" s="20" t="n">
        <f aca="false">$D$2*POWER($B12/12,4)*$C12/12*POWER(M$6/1000,3)</f>
        <v>18.3181762695313</v>
      </c>
      <c r="N12" s="20" t="n">
        <f aca="false">$D$2*POWER($B12/12,4)*$C12/12*POWER(N$6/1000,3)</f>
        <v>22.2314814814815</v>
      </c>
      <c r="O12" s="20" t="n">
        <f aca="false">$D$2*POWER($B12/12,4)*$C12/12*POWER(O$6/1000,3)</f>
        <v>26.6658370406539</v>
      </c>
      <c r="P12" s="20" t="n">
        <f aca="false">$D$2*POWER($B12/12,4)*$C12/12*POWER(P$6/1000,3)</f>
        <v>31.65380859375</v>
      </c>
      <c r="Q12" s="20" t="n">
        <f aca="false">$D$2*POWER($B12/12,4)*$C12/12*POWER(Q$6/1000,3)</f>
        <v>37.2279617874711</v>
      </c>
      <c r="R12" s="20" t="n">
        <f aca="false">$D$2*POWER($B12/12,4)*$C12/12*POWER(R$6/1000,3)</f>
        <v>43.4208622685185</v>
      </c>
      <c r="S12" s="20" t="n">
        <f aca="false">$D$2*POWER($B12/12,4)*$C12/12*POWER(S$6/1000,3)</f>
        <v>50.2650756835938</v>
      </c>
      <c r="T12" s="20" t="n">
        <f aca="false">$D$2*POWER($B12/12,4)*$C12/12*POWER(T$6/1000,3)</f>
        <v>57.7931676793982</v>
      </c>
      <c r="U12" s="20" t="n">
        <f aca="false">$D$2*POWER($B12/12,4)*$C12/12*POWER(U$6/1000,3)</f>
        <v>66.0377039026331</v>
      </c>
      <c r="V12" s="20" t="n">
        <f aca="false">$D$2*POWER($B12/12,4)*$C12/12*POWER(V$6/1000,3)</f>
        <v>75.03125</v>
      </c>
      <c r="W12" s="20" t="n">
        <f aca="false">$D$2*POWER($B12/12,4)*$C12/12*POWER(W$6/1000,3)</f>
        <v>84.8063716182003</v>
      </c>
      <c r="X12" s="20" t="n">
        <f aca="false">$D$2*POWER($B12/12,4)*$C12/12*POWER(X$6/1000,3)</f>
        <v>95.3956344039352</v>
      </c>
    </row>
    <row r="13" customFormat="false" ht="12.75" hidden="false" customHeight="false" outlineLevel="0" collapsed="false">
      <c r="A13" s="0" t="str">
        <f aca="false">CONCATENATE(B13,"x",C13)</f>
        <v>7x6</v>
      </c>
      <c r="B13" s="0" t="n">
        <v>7</v>
      </c>
      <c r="C13" s="0" t="n">
        <v>6</v>
      </c>
      <c r="D13" s="20" t="n">
        <f aca="false">$D$2*POWER($B13/12,4)*$C13/12*POWER(D$6/1000,3)</f>
        <v>1.4068359375</v>
      </c>
      <c r="E13" s="20" t="n">
        <f aca="false">$D$2*POWER($B13/12,4)*$C13/12*POWER(E$6/1000,3)</f>
        <v>2.23400336371528</v>
      </c>
      <c r="F13" s="20" t="n">
        <f aca="false">$D$2*POWER($B13/12,4)*$C13/12*POWER(F$6/1000,3)</f>
        <v>3.33472222222222</v>
      </c>
      <c r="G13" s="20" t="n">
        <f aca="false">$D$2*POWER($B13/12,4)*$C13/12*POWER(G$6/1000,3)</f>
        <v>4.7480712890625</v>
      </c>
      <c r="H13" s="20" t="n">
        <f aca="false">$D$2*POWER($B13/12,4)*$C13/12*POWER(H$6/1000,3)</f>
        <v>6.51312934027778</v>
      </c>
      <c r="I13" s="20" t="n">
        <f aca="false">$D$2*POWER($B13/12,4)*$C13/12*POWER(I$6/1000,3)</f>
        <v>9.39777478569879</v>
      </c>
      <c r="J13" s="20" t="n">
        <f aca="false">$D$2*POWER($B13/12,4)*$C13/12*POWER(J$6/1000,3)</f>
        <v>12.72095574273</v>
      </c>
      <c r="K13" s="20" t="n">
        <f aca="false">$D$2*POWER($B13/12,4)*$C13/12*POWER(K$6/1000,3)</f>
        <v>13.6590222222222</v>
      </c>
      <c r="L13" s="20" t="n">
        <f aca="false">$D$2*POWER($B13/12,4)*$C13/12*POWER(L$6/1000,3)</f>
        <v>17.8720269097222</v>
      </c>
      <c r="M13" s="20" t="n">
        <f aca="false">$D$2*POWER($B13/12,4)*$C13/12*POWER(M$6/1000,3)</f>
        <v>21.9818115234375</v>
      </c>
      <c r="N13" s="20" t="n">
        <f aca="false">$D$2*POWER($B13/12,4)*$C13/12*POWER(N$6/1000,3)</f>
        <v>26.6777777777778</v>
      </c>
      <c r="O13" s="20" t="n">
        <f aca="false">$D$2*POWER($B13/12,4)*$C13/12*POWER(O$6/1000,3)</f>
        <v>31.9990044487847</v>
      </c>
      <c r="P13" s="20" t="n">
        <f aca="false">$D$2*POWER($B13/12,4)*$C13/12*POWER(P$6/1000,3)</f>
        <v>37.9845703125</v>
      </c>
      <c r="Q13" s="20" t="n">
        <f aca="false">$D$2*POWER($B13/12,4)*$C13/12*POWER(Q$6/1000,3)</f>
        <v>44.6735541449653</v>
      </c>
      <c r="R13" s="20" t="n">
        <f aca="false">$D$2*POWER($B13/12,4)*$C13/12*POWER(R$6/1000,3)</f>
        <v>52.1050347222222</v>
      </c>
      <c r="S13" s="20" t="n">
        <f aca="false">$D$2*POWER($B13/12,4)*$C13/12*POWER(S$6/1000,3)</f>
        <v>60.3180908203125</v>
      </c>
      <c r="T13" s="20" t="n">
        <f aca="false">$D$2*POWER($B13/12,4)*$C13/12*POWER(T$6/1000,3)</f>
        <v>69.3518012152778</v>
      </c>
      <c r="U13" s="20" t="n">
        <f aca="false">$D$2*POWER($B13/12,4)*$C13/12*POWER(U$6/1000,3)</f>
        <v>79.2452446831598</v>
      </c>
      <c r="V13" s="20" t="n">
        <f aca="false">$D$2*POWER($B13/12,4)*$C13/12*POWER(V$6/1000,3)</f>
        <v>90.0375</v>
      </c>
      <c r="W13" s="20" t="n">
        <f aca="false">$D$2*POWER($B13/12,4)*$C13/12*POWER(W$6/1000,3)</f>
        <v>101.76764594184</v>
      </c>
      <c r="X13" s="20" t="n">
        <f aca="false">$D$2*POWER($B13/12,4)*$C13/12*POWER(X$6/1000,3)</f>
        <v>114.474761284722</v>
      </c>
    </row>
    <row r="14" customFormat="false" ht="12.75" hidden="false" customHeight="false" outlineLevel="0" collapsed="false">
      <c r="A14" s="0" t="str">
        <f aca="false">CONCATENATE(B14,"x",C14)</f>
        <v>8x4</v>
      </c>
      <c r="B14" s="0" t="n">
        <v>8</v>
      </c>
      <c r="C14" s="0" t="n">
        <v>4</v>
      </c>
      <c r="D14" s="20" t="n">
        <f aca="false">$D$2*POWER($B14/12,4)*$C14/12*POWER(D$6/1000,3)</f>
        <v>1.6</v>
      </c>
      <c r="E14" s="20" t="n">
        <f aca="false">$D$2*POWER($B14/12,4)*$C14/12*POWER(E$6/1000,3)</f>
        <v>2.54074074074074</v>
      </c>
      <c r="F14" s="20" t="n">
        <f aca="false">$D$2*POWER($B14/12,4)*$C14/12*POWER(F$6/1000,3)</f>
        <v>3.79259259259259</v>
      </c>
      <c r="G14" s="20" t="n">
        <f aca="false">$D$2*POWER($B14/12,4)*$C14/12*POWER(G$6/1000,3)</f>
        <v>5.4</v>
      </c>
      <c r="H14" s="20" t="n">
        <f aca="false">$D$2*POWER($B14/12,4)*$C14/12*POWER(H$6/1000,3)</f>
        <v>7.40740740740741</v>
      </c>
      <c r="I14" s="20" t="n">
        <f aca="false">$D$2*POWER($B14/12,4)*$C14/12*POWER(I$6/1000,3)</f>
        <v>10.6881259259259</v>
      </c>
      <c r="J14" s="20" t="n">
        <f aca="false">$D$2*POWER($B14/12,4)*$C14/12*POWER(J$6/1000,3)</f>
        <v>14.4675925925926</v>
      </c>
      <c r="K14" s="20" t="n">
        <f aca="false">$D$2*POWER($B14/12,4)*$C14/12*POWER(K$6/1000,3)</f>
        <v>15.5344592592593</v>
      </c>
      <c r="L14" s="20" t="n">
        <f aca="false">$D$2*POWER($B14/12,4)*$C14/12*POWER(L$6/1000,3)</f>
        <v>20.3259259259259</v>
      </c>
      <c r="M14" s="20" t="n">
        <f aca="false">$D$2*POWER($B14/12,4)*$C14/12*POWER(M$6/1000,3)</f>
        <v>25</v>
      </c>
      <c r="N14" s="20" t="n">
        <f aca="false">$D$2*POWER($B14/12,4)*$C14/12*POWER(N$6/1000,3)</f>
        <v>30.3407407407407</v>
      </c>
      <c r="O14" s="20" t="n">
        <f aca="false">$D$2*POWER($B14/12,4)*$C14/12*POWER(O$6/1000,3)</f>
        <v>36.3925925925926</v>
      </c>
      <c r="P14" s="20" t="n">
        <f aca="false">$D$2*POWER($B14/12,4)*$C14/12*POWER(P$6/1000,3)</f>
        <v>43.2</v>
      </c>
      <c r="Q14" s="20" t="n">
        <f aca="false">$D$2*POWER($B14/12,4)*$C14/12*POWER(Q$6/1000,3)</f>
        <v>50.8074074074074</v>
      </c>
      <c r="R14" s="20" t="n">
        <f aca="false">$D$2*POWER($B14/12,4)*$C14/12*POWER(R$6/1000,3)</f>
        <v>59.2592592592593</v>
      </c>
      <c r="S14" s="20" t="n">
        <f aca="false">$D$2*POWER($B14/12,4)*$C14/12*POWER(S$6/1000,3)</f>
        <v>68.6</v>
      </c>
      <c r="T14" s="20" t="n">
        <f aca="false">$D$2*POWER($B14/12,4)*$C14/12*POWER(T$6/1000,3)</f>
        <v>78.8740740740741</v>
      </c>
      <c r="U14" s="20" t="n">
        <f aca="false">$D$2*POWER($B14/12,4)*$C14/12*POWER(U$6/1000,3)</f>
        <v>90.1259259259259</v>
      </c>
      <c r="V14" s="20" t="n">
        <f aca="false">$D$2*POWER($B14/12,4)*$C14/12*POWER(V$6/1000,3)</f>
        <v>102.4</v>
      </c>
      <c r="W14" s="20" t="n">
        <f aca="false">$D$2*POWER($B14/12,4)*$C14/12*POWER(W$6/1000,3)</f>
        <v>115.740740740741</v>
      </c>
      <c r="X14" s="20" t="n">
        <f aca="false">$D$2*POWER($B14/12,4)*$C14/12*POWER(X$6/1000,3)</f>
        <v>130.192592592593</v>
      </c>
    </row>
    <row r="15" customFormat="false" ht="12.75" hidden="false" customHeight="false" outlineLevel="0" collapsed="false">
      <c r="A15" s="0" t="str">
        <f aca="false">CONCATENATE(B15,"x",C15)</f>
        <v>8x6</v>
      </c>
      <c r="B15" s="0" t="n">
        <v>8</v>
      </c>
      <c r="C15" s="0" t="n">
        <v>6</v>
      </c>
      <c r="D15" s="20" t="n">
        <f aca="false">$D$2*POWER($B15/12,4)*$C15/12*POWER(D$6/1000,3)</f>
        <v>2.4</v>
      </c>
      <c r="E15" s="20" t="n">
        <f aca="false">$D$2*POWER($B15/12,4)*$C15/12*POWER(E$6/1000,3)</f>
        <v>3.81111111111111</v>
      </c>
      <c r="F15" s="20" t="n">
        <f aca="false">$D$2*POWER($B15/12,4)*$C15/12*POWER(F$6/1000,3)</f>
        <v>5.68888888888889</v>
      </c>
      <c r="G15" s="20" t="n">
        <f aca="false">$D$2*POWER($B15/12,4)*$C15/12*POWER(G$6/1000,3)</f>
        <v>8.1</v>
      </c>
      <c r="H15" s="20" t="n">
        <f aca="false">$D$2*POWER($B15/12,4)*$C15/12*POWER(H$6/1000,3)</f>
        <v>11.1111111111111</v>
      </c>
      <c r="I15" s="20" t="n">
        <f aca="false">$D$2*POWER($B15/12,4)*$C15/12*POWER(I$6/1000,3)</f>
        <v>16.0321888888889</v>
      </c>
      <c r="J15" s="20" t="n">
        <f aca="false">$D$2*POWER($B15/12,4)*$C15/12*POWER(J$6/1000,3)</f>
        <v>21.7013888888889</v>
      </c>
      <c r="K15" s="20" t="n">
        <f aca="false">$D$2*POWER($B15/12,4)*$C15/12*POWER(K$6/1000,3)</f>
        <v>23.3016888888889</v>
      </c>
      <c r="L15" s="20" t="n">
        <f aca="false">$D$2*POWER($B15/12,4)*$C15/12*POWER(L$6/1000,3)</f>
        <v>30.4888888888889</v>
      </c>
      <c r="M15" s="20" t="n">
        <f aca="false">$D$2*POWER($B15/12,4)*$C15/12*POWER(M$6/1000,3)</f>
        <v>37.5</v>
      </c>
      <c r="N15" s="20" t="n">
        <f aca="false">$D$2*POWER($B15/12,4)*$C15/12*POWER(N$6/1000,3)</f>
        <v>45.5111111111111</v>
      </c>
      <c r="O15" s="20" t="n">
        <f aca="false">$D$2*POWER($B15/12,4)*$C15/12*POWER(O$6/1000,3)</f>
        <v>54.5888888888889</v>
      </c>
      <c r="P15" s="20" t="n">
        <f aca="false">$D$2*POWER($B15/12,4)*$C15/12*POWER(P$6/1000,3)</f>
        <v>64.8</v>
      </c>
      <c r="Q15" s="20" t="n">
        <f aca="false">$D$2*POWER($B15/12,4)*$C15/12*POWER(Q$6/1000,3)</f>
        <v>76.2111111111111</v>
      </c>
      <c r="R15" s="20" t="n">
        <f aca="false">$D$2*POWER($B15/12,4)*$C15/12*POWER(R$6/1000,3)</f>
        <v>88.8888888888889</v>
      </c>
      <c r="S15" s="20" t="n">
        <f aca="false">$D$2*POWER($B15/12,4)*$C15/12*POWER(S$6/1000,3)</f>
        <v>102.9</v>
      </c>
      <c r="T15" s="20" t="n">
        <f aca="false">$D$2*POWER($B15/12,4)*$C15/12*POWER(T$6/1000,3)</f>
        <v>118.311111111111</v>
      </c>
      <c r="U15" s="20" t="n">
        <f aca="false">$D$2*POWER($B15/12,4)*$C15/12*POWER(U$6/1000,3)</f>
        <v>135.188888888889</v>
      </c>
      <c r="V15" s="20" t="n">
        <f aca="false">$D$2*POWER($B15/12,4)*$C15/12*POWER(V$6/1000,3)</f>
        <v>153.6</v>
      </c>
      <c r="W15" s="20" t="n">
        <f aca="false">$D$2*POWER($B15/12,4)*$C15/12*POWER(W$6/1000,3)</f>
        <v>173.611111111111</v>
      </c>
      <c r="X15" s="20" t="n">
        <f aca="false">$D$2*POWER($B15/12,4)*$C15/12*POWER(X$6/1000,3)</f>
        <v>195.288888888889</v>
      </c>
    </row>
    <row r="16" customFormat="false" ht="12.75" hidden="false" customHeight="false" outlineLevel="0" collapsed="false">
      <c r="A16" s="0" t="str">
        <f aca="false">CONCATENATE(B16,"x",C16)</f>
        <v>8x8</v>
      </c>
      <c r="B16" s="0" t="n">
        <v>8</v>
      </c>
      <c r="C16" s="0" t="n">
        <v>8</v>
      </c>
      <c r="D16" s="20" t="n">
        <f aca="false">$D$2*POWER($B16/12,4)*$C16/12*POWER(D$6/1000,3)</f>
        <v>3.2</v>
      </c>
      <c r="E16" s="20" t="n">
        <f aca="false">$D$2*POWER($B16/12,4)*$C16/12*POWER(E$6/1000,3)</f>
        <v>5.08148148148148</v>
      </c>
      <c r="F16" s="20" t="n">
        <f aca="false">$D$2*POWER($B16/12,4)*$C16/12*POWER(F$6/1000,3)</f>
        <v>7.58518518518519</v>
      </c>
      <c r="G16" s="20" t="n">
        <f aca="false">$D$2*POWER($B16/12,4)*$C16/12*POWER(G$6/1000,3)</f>
        <v>10.8</v>
      </c>
      <c r="H16" s="20" t="n">
        <f aca="false">$D$2*POWER($B16/12,4)*$C16/12*POWER(H$6/1000,3)</f>
        <v>14.8148148148148</v>
      </c>
      <c r="I16" s="20" t="n">
        <f aca="false">$D$2*POWER($B16/12,4)*$C16/12*POWER(I$6/1000,3)</f>
        <v>21.3762518518519</v>
      </c>
      <c r="J16" s="20" t="n">
        <f aca="false">$D$2*POWER($B16/12,4)*$C16/12*POWER(J$6/1000,3)</f>
        <v>28.9351851851852</v>
      </c>
      <c r="K16" s="20" t="n">
        <f aca="false">$D$2*POWER($B16/12,4)*$C16/12*POWER(K$6/1000,3)</f>
        <v>31.0689185185185</v>
      </c>
      <c r="L16" s="20" t="n">
        <f aca="false">$D$2*POWER($B16/12,4)*$C16/12*POWER(L$6/1000,3)</f>
        <v>40.6518518518519</v>
      </c>
      <c r="M16" s="20" t="n">
        <f aca="false">$D$2*POWER($B16/12,4)*$C16/12*POWER(M$6/1000,3)</f>
        <v>50</v>
      </c>
      <c r="N16" s="20" t="n">
        <f aca="false">$D$2*POWER($B16/12,4)*$C16/12*POWER(N$6/1000,3)</f>
        <v>60.6814814814815</v>
      </c>
      <c r="O16" s="20" t="n">
        <f aca="false">$D$2*POWER($B16/12,4)*$C16/12*POWER(O$6/1000,3)</f>
        <v>72.7851851851852</v>
      </c>
      <c r="P16" s="20" t="n">
        <f aca="false">$D$2*POWER($B16/12,4)*$C16/12*POWER(P$6/1000,3)</f>
        <v>86.4</v>
      </c>
      <c r="Q16" s="20" t="n">
        <f aca="false">$D$2*POWER($B16/12,4)*$C16/12*POWER(Q$6/1000,3)</f>
        <v>101.614814814815</v>
      </c>
      <c r="R16" s="20" t="n">
        <f aca="false">$D$2*POWER($B16/12,4)*$C16/12*POWER(R$6/1000,3)</f>
        <v>118.518518518519</v>
      </c>
      <c r="S16" s="20" t="n">
        <f aca="false">$D$2*POWER($B16/12,4)*$C16/12*POWER(S$6/1000,3)</f>
        <v>137.2</v>
      </c>
      <c r="T16" s="20" t="n">
        <f aca="false">$D$2*POWER($B16/12,4)*$C16/12*POWER(T$6/1000,3)</f>
        <v>157.748148148148</v>
      </c>
      <c r="U16" s="20" t="n">
        <f aca="false">$D$2*POWER($B16/12,4)*$C16/12*POWER(U$6/1000,3)</f>
        <v>180.251851851852</v>
      </c>
      <c r="V16" s="20" t="n">
        <f aca="false">$D$2*POWER($B16/12,4)*$C16/12*POWER(V$6/1000,3)</f>
        <v>204.8</v>
      </c>
      <c r="W16" s="20" t="n">
        <f aca="false">$D$2*POWER($B16/12,4)*$C16/12*POWER(W$6/1000,3)</f>
        <v>231.481481481481</v>
      </c>
      <c r="X16" s="20" t="n">
        <f aca="false">$D$2*POWER($B16/12,4)*$C16/12*POWER(X$6/1000,3)</f>
        <v>260.385185185185</v>
      </c>
    </row>
    <row r="17" customFormat="false" ht="12.75" hidden="false" customHeight="false" outlineLevel="0" collapsed="false">
      <c r="A17" s="0" t="str">
        <f aca="false">CONCATENATE(B17,"x",C17)</f>
        <v>9x4</v>
      </c>
      <c r="B17" s="0" t="n">
        <v>9</v>
      </c>
      <c r="C17" s="0" t="n">
        <v>4</v>
      </c>
      <c r="D17" s="20" t="n">
        <f aca="false">$D$2*POWER($B17/12,4)*$C17/12*POWER(D$6/1000,3)</f>
        <v>2.562890625</v>
      </c>
      <c r="E17" s="20" t="n">
        <f aca="false">$D$2*POWER($B17/12,4)*$C17/12*POWER(E$6/1000,3)</f>
        <v>4.069775390625</v>
      </c>
      <c r="F17" s="20" t="n">
        <f aca="false">$D$2*POWER($B17/12,4)*$C17/12*POWER(F$6/1000,3)</f>
        <v>6.075</v>
      </c>
      <c r="G17" s="20" t="n">
        <f aca="false">$D$2*POWER($B17/12,4)*$C17/12*POWER(G$6/1000,3)</f>
        <v>8.649755859375</v>
      </c>
      <c r="H17" s="20" t="n">
        <f aca="false">$D$2*POWER($B17/12,4)*$C17/12*POWER(H$6/1000,3)</f>
        <v>11.865234375</v>
      </c>
      <c r="I17" s="20" t="n">
        <f aca="false">$D$2*POWER($B17/12,4)*$C17/12*POWER(I$6/1000,3)</f>
        <v>17.1203110839844</v>
      </c>
      <c r="J17" s="20" t="n">
        <f aca="false">$D$2*POWER($B17/12,4)*$C17/12*POWER(J$6/1000,3)</f>
        <v>23.1742858886719</v>
      </c>
      <c r="K17" s="20" t="n">
        <f aca="false">$D$2*POWER($B17/12,4)*$C17/12*POWER(K$6/1000,3)</f>
        <v>24.8832</v>
      </c>
      <c r="L17" s="20" t="n">
        <f aca="false">$D$2*POWER($B17/12,4)*$C17/12*POWER(L$6/1000,3)</f>
        <v>32.558203125</v>
      </c>
      <c r="M17" s="20" t="n">
        <f aca="false">$D$2*POWER($B17/12,4)*$C17/12*POWER(M$6/1000,3)</f>
        <v>40.045166015625</v>
      </c>
      <c r="N17" s="20" t="n">
        <f aca="false">$D$2*POWER($B17/12,4)*$C17/12*POWER(N$6/1000,3)</f>
        <v>48.6</v>
      </c>
      <c r="O17" s="20" t="n">
        <f aca="false">$D$2*POWER($B17/12,4)*$C17/12*POWER(O$6/1000,3)</f>
        <v>58.293896484375</v>
      </c>
      <c r="P17" s="20" t="n">
        <f aca="false">$D$2*POWER($B17/12,4)*$C17/12*POWER(P$6/1000,3)</f>
        <v>69.198046875</v>
      </c>
      <c r="Q17" s="20" t="n">
        <f aca="false">$D$2*POWER($B17/12,4)*$C17/12*POWER(Q$6/1000,3)</f>
        <v>81.383642578125</v>
      </c>
      <c r="R17" s="20" t="n">
        <f aca="false">$D$2*POWER($B17/12,4)*$C17/12*POWER(R$6/1000,3)</f>
        <v>94.921875</v>
      </c>
      <c r="S17" s="20" t="n">
        <f aca="false">$D$2*POWER($B17/12,4)*$C17/12*POWER(S$6/1000,3)</f>
        <v>109.883935546875</v>
      </c>
      <c r="T17" s="20" t="n">
        <f aca="false">$D$2*POWER($B17/12,4)*$C17/12*POWER(T$6/1000,3)</f>
        <v>126.341015625</v>
      </c>
      <c r="U17" s="20" t="n">
        <f aca="false">$D$2*POWER($B17/12,4)*$C17/12*POWER(U$6/1000,3)</f>
        <v>144.364306640625</v>
      </c>
      <c r="V17" s="20" t="n">
        <f aca="false">$D$2*POWER($B17/12,4)*$C17/12*POWER(V$6/1000,3)</f>
        <v>164.025</v>
      </c>
      <c r="W17" s="20" t="n">
        <f aca="false">$D$2*POWER($B17/12,4)*$C17/12*POWER(W$6/1000,3)</f>
        <v>185.394287109375</v>
      </c>
      <c r="X17" s="20" t="n">
        <f aca="false">$D$2*POWER($B17/12,4)*$C17/12*POWER(X$6/1000,3)</f>
        <v>208.543359375</v>
      </c>
    </row>
    <row r="18" customFormat="false" ht="12.75" hidden="false" customHeight="false" outlineLevel="0" collapsed="false">
      <c r="A18" s="0" t="str">
        <f aca="false">CONCATENATE(B18,"x",C18)</f>
        <v>9x5</v>
      </c>
      <c r="B18" s="0" t="n">
        <v>9</v>
      </c>
      <c r="C18" s="0" t="n">
        <v>5</v>
      </c>
      <c r="D18" s="20" t="n">
        <f aca="false">$D$2*POWER($B18/12,4)*$C18/12*POWER(D$6/1000,3)</f>
        <v>3.20361328125</v>
      </c>
      <c r="E18" s="20" t="n">
        <f aca="false">$D$2*POWER($B18/12,4)*$C18/12*POWER(E$6/1000,3)</f>
        <v>5.08721923828125</v>
      </c>
      <c r="F18" s="20" t="n">
        <f aca="false">$D$2*POWER($B18/12,4)*$C18/12*POWER(F$6/1000,3)</f>
        <v>7.59375</v>
      </c>
      <c r="G18" s="20" t="n">
        <f aca="false">$D$2*POWER($B18/12,4)*$C18/12*POWER(G$6/1000,3)</f>
        <v>10.8121948242188</v>
      </c>
      <c r="H18" s="20" t="n">
        <f aca="false">$D$2*POWER($B18/12,4)*$C18/12*POWER(H$6/1000,3)</f>
        <v>14.83154296875</v>
      </c>
      <c r="I18" s="20" t="n">
        <f aca="false">$D$2*POWER($B18/12,4)*$C18/12*POWER(I$6/1000,3)</f>
        <v>21.4003888549805</v>
      </c>
      <c r="J18" s="20" t="n">
        <f aca="false">$D$2*POWER($B18/12,4)*$C18/12*POWER(J$6/1000,3)</f>
        <v>28.9678573608398</v>
      </c>
      <c r="K18" s="20" t="n">
        <f aca="false">$D$2*POWER($B18/12,4)*$C18/12*POWER(K$6/1000,3)</f>
        <v>31.104</v>
      </c>
      <c r="L18" s="20" t="n">
        <f aca="false">$D$2*POWER($B18/12,4)*$C18/12*POWER(L$6/1000,3)</f>
        <v>40.69775390625</v>
      </c>
      <c r="M18" s="20" t="n">
        <f aca="false">$D$2*POWER($B18/12,4)*$C18/12*POWER(M$6/1000,3)</f>
        <v>50.0564575195313</v>
      </c>
      <c r="N18" s="20" t="n">
        <f aca="false">$D$2*POWER($B18/12,4)*$C18/12*POWER(N$6/1000,3)</f>
        <v>60.75</v>
      </c>
      <c r="O18" s="20" t="n">
        <f aca="false">$D$2*POWER($B18/12,4)*$C18/12*POWER(O$6/1000,3)</f>
        <v>72.8673706054688</v>
      </c>
      <c r="P18" s="20" t="n">
        <f aca="false">$D$2*POWER($B18/12,4)*$C18/12*POWER(P$6/1000,3)</f>
        <v>86.49755859375</v>
      </c>
      <c r="Q18" s="20" t="n">
        <f aca="false">$D$2*POWER($B18/12,4)*$C18/12*POWER(Q$6/1000,3)</f>
        <v>101.729553222656</v>
      </c>
      <c r="R18" s="20" t="n">
        <f aca="false">$D$2*POWER($B18/12,4)*$C18/12*POWER(R$6/1000,3)</f>
        <v>118.65234375</v>
      </c>
      <c r="S18" s="20" t="n">
        <f aca="false">$D$2*POWER($B18/12,4)*$C18/12*POWER(S$6/1000,3)</f>
        <v>137.354919433594</v>
      </c>
      <c r="T18" s="20" t="n">
        <f aca="false">$D$2*POWER($B18/12,4)*$C18/12*POWER(T$6/1000,3)</f>
        <v>157.92626953125</v>
      </c>
      <c r="U18" s="20" t="n">
        <f aca="false">$D$2*POWER($B18/12,4)*$C18/12*POWER(U$6/1000,3)</f>
        <v>180.455383300781</v>
      </c>
      <c r="V18" s="20" t="n">
        <f aca="false">$D$2*POWER($B18/12,4)*$C18/12*POWER(V$6/1000,3)</f>
        <v>205.03125</v>
      </c>
      <c r="W18" s="20" t="n">
        <f aca="false">$D$2*POWER($B18/12,4)*$C18/12*POWER(W$6/1000,3)</f>
        <v>231.742858886719</v>
      </c>
      <c r="X18" s="20" t="n">
        <f aca="false">$D$2*POWER($B18/12,4)*$C18/12*POWER(X$6/1000,3)</f>
        <v>260.67919921875</v>
      </c>
    </row>
    <row r="19" customFormat="false" ht="12.75" hidden="false" customHeight="false" outlineLevel="0" collapsed="false">
      <c r="A19" s="0" t="str">
        <f aca="false">CONCATENATE(B19,"x",C19)</f>
        <v>9x6</v>
      </c>
      <c r="B19" s="0" t="n">
        <v>9</v>
      </c>
      <c r="C19" s="0" t="n">
        <v>6</v>
      </c>
      <c r="D19" s="20" t="n">
        <f aca="false">$D$2*POWER($B19/12,4)*$C19/12*POWER(D$6/1000,3)</f>
        <v>3.8443359375</v>
      </c>
      <c r="E19" s="20" t="n">
        <f aca="false">$D$2*POWER($B19/12,4)*$C19/12*POWER(E$6/1000,3)</f>
        <v>6.1046630859375</v>
      </c>
      <c r="F19" s="20" t="n">
        <f aca="false">$D$2*POWER($B19/12,4)*$C19/12*POWER(F$6/1000,3)</f>
        <v>9.1125</v>
      </c>
      <c r="G19" s="20" t="n">
        <f aca="false">$D$2*POWER($B19/12,4)*$C19/12*POWER(G$6/1000,3)</f>
        <v>12.9746337890625</v>
      </c>
      <c r="H19" s="20" t="n">
        <f aca="false">$D$2*POWER($B19/12,4)*$C19/12*POWER(H$6/1000,3)</f>
        <v>17.7978515625</v>
      </c>
      <c r="I19" s="20" t="n">
        <f aca="false">$D$2*POWER($B19/12,4)*$C19/12*POWER(I$6/1000,3)</f>
        <v>25.6804666259766</v>
      </c>
      <c r="J19" s="20" t="n">
        <f aca="false">$D$2*POWER($B19/12,4)*$C19/12*POWER(J$6/1000,3)</f>
        <v>34.7614288330078</v>
      </c>
      <c r="K19" s="20" t="n">
        <f aca="false">$D$2*POWER($B19/12,4)*$C19/12*POWER(K$6/1000,3)</f>
        <v>37.3248</v>
      </c>
      <c r="L19" s="20" t="n">
        <f aca="false">$D$2*POWER($B19/12,4)*$C19/12*POWER(L$6/1000,3)</f>
        <v>48.8373046875</v>
      </c>
      <c r="M19" s="20" t="n">
        <f aca="false">$D$2*POWER($B19/12,4)*$C19/12*POWER(M$6/1000,3)</f>
        <v>60.0677490234375</v>
      </c>
      <c r="N19" s="20" t="n">
        <f aca="false">$D$2*POWER($B19/12,4)*$C19/12*POWER(N$6/1000,3)</f>
        <v>72.9</v>
      </c>
      <c r="O19" s="20" t="n">
        <f aca="false">$D$2*POWER($B19/12,4)*$C19/12*POWER(O$6/1000,3)</f>
        <v>87.4408447265625</v>
      </c>
      <c r="P19" s="20" t="n">
        <f aca="false">$D$2*POWER($B19/12,4)*$C19/12*POWER(P$6/1000,3)</f>
        <v>103.7970703125</v>
      </c>
      <c r="Q19" s="20" t="n">
        <f aca="false">$D$2*POWER($B19/12,4)*$C19/12*POWER(Q$6/1000,3)</f>
        <v>122.075463867188</v>
      </c>
      <c r="R19" s="20" t="n">
        <f aca="false">$D$2*POWER($B19/12,4)*$C19/12*POWER(R$6/1000,3)</f>
        <v>142.3828125</v>
      </c>
      <c r="S19" s="20" t="n">
        <f aca="false">$D$2*POWER($B19/12,4)*$C19/12*POWER(S$6/1000,3)</f>
        <v>164.825903320313</v>
      </c>
      <c r="T19" s="20" t="n">
        <f aca="false">$D$2*POWER($B19/12,4)*$C19/12*POWER(T$6/1000,3)</f>
        <v>189.5115234375</v>
      </c>
      <c r="U19" s="20" t="n">
        <f aca="false">$D$2*POWER($B19/12,4)*$C19/12*POWER(U$6/1000,3)</f>
        <v>216.546459960938</v>
      </c>
      <c r="V19" s="20" t="n">
        <f aca="false">$D$2*POWER($B19/12,4)*$C19/12*POWER(V$6/1000,3)</f>
        <v>246.0375</v>
      </c>
      <c r="W19" s="20" t="n">
        <f aca="false">$D$2*POWER($B19/12,4)*$C19/12*POWER(W$6/1000,3)</f>
        <v>278.091430664063</v>
      </c>
      <c r="X19" s="20" t="n">
        <f aca="false">$D$2*POWER($B19/12,4)*$C19/12*POWER(X$6/1000,3)</f>
        <v>312.8150390625</v>
      </c>
    </row>
    <row r="20" customFormat="false" ht="12.75" hidden="false" customHeight="false" outlineLevel="0" collapsed="false">
      <c r="A20" s="0" t="str">
        <f aca="false">CONCATENATE(B20,"x",C20)</f>
        <v>9x7</v>
      </c>
      <c r="B20" s="0" t="n">
        <v>9</v>
      </c>
      <c r="C20" s="0" t="n">
        <v>7</v>
      </c>
      <c r="D20" s="20" t="n">
        <f aca="false">$D$2*POWER($B20/12,4)*$C20/12*POWER(D$6/1000,3)</f>
        <v>4.48505859375</v>
      </c>
      <c r="E20" s="20" t="n">
        <f aca="false">$D$2*POWER($B20/12,4)*$C20/12*POWER(E$6/1000,3)</f>
        <v>7.12210693359375</v>
      </c>
      <c r="F20" s="20" t="n">
        <f aca="false">$D$2*POWER($B20/12,4)*$C20/12*POWER(F$6/1000,3)</f>
        <v>10.63125</v>
      </c>
      <c r="G20" s="20" t="n">
        <f aca="false">$D$2*POWER($B20/12,4)*$C20/12*POWER(G$6/1000,3)</f>
        <v>15.1370727539063</v>
      </c>
      <c r="H20" s="20" t="n">
        <f aca="false">$D$2*POWER($B20/12,4)*$C20/12*POWER(H$6/1000,3)</f>
        <v>20.76416015625</v>
      </c>
      <c r="I20" s="20" t="n">
        <f aca="false">$D$2*POWER($B20/12,4)*$C20/12*POWER(I$6/1000,3)</f>
        <v>29.9605443969727</v>
      </c>
      <c r="J20" s="20" t="n">
        <f aca="false">$D$2*POWER($B20/12,4)*$C20/12*POWER(J$6/1000,3)</f>
        <v>40.5550003051758</v>
      </c>
      <c r="K20" s="20" t="n">
        <f aca="false">$D$2*POWER($B20/12,4)*$C20/12*POWER(K$6/1000,3)</f>
        <v>43.5456</v>
      </c>
      <c r="L20" s="20" t="n">
        <f aca="false">$D$2*POWER($B20/12,4)*$C20/12*POWER(L$6/1000,3)</f>
        <v>56.97685546875</v>
      </c>
      <c r="M20" s="20" t="n">
        <f aca="false">$D$2*POWER($B20/12,4)*$C20/12*POWER(M$6/1000,3)</f>
        <v>70.0790405273438</v>
      </c>
      <c r="N20" s="20" t="n">
        <f aca="false">$D$2*POWER($B20/12,4)*$C20/12*POWER(N$6/1000,3)</f>
        <v>85.05</v>
      </c>
      <c r="O20" s="20" t="n">
        <f aca="false">$D$2*POWER($B20/12,4)*$C20/12*POWER(O$6/1000,3)</f>
        <v>102.014318847656</v>
      </c>
      <c r="P20" s="20" t="n">
        <f aca="false">$D$2*POWER($B20/12,4)*$C20/12*POWER(P$6/1000,3)</f>
        <v>121.09658203125</v>
      </c>
      <c r="Q20" s="20" t="n">
        <f aca="false">$D$2*POWER($B20/12,4)*$C20/12*POWER(Q$6/1000,3)</f>
        <v>142.421374511719</v>
      </c>
      <c r="R20" s="20" t="n">
        <f aca="false">$D$2*POWER($B20/12,4)*$C20/12*POWER(R$6/1000,3)</f>
        <v>166.11328125</v>
      </c>
      <c r="S20" s="20" t="n">
        <f aca="false">$D$2*POWER($B20/12,4)*$C20/12*POWER(S$6/1000,3)</f>
        <v>192.296887207031</v>
      </c>
      <c r="T20" s="20" t="n">
        <f aca="false">$D$2*POWER($B20/12,4)*$C20/12*POWER(T$6/1000,3)</f>
        <v>221.09677734375</v>
      </c>
      <c r="U20" s="20" t="n">
        <f aca="false">$D$2*POWER($B20/12,4)*$C20/12*POWER(U$6/1000,3)</f>
        <v>252.637536621094</v>
      </c>
      <c r="V20" s="20" t="n">
        <f aca="false">$D$2*POWER($B20/12,4)*$C20/12*POWER(V$6/1000,3)</f>
        <v>287.04375</v>
      </c>
      <c r="W20" s="20" t="n">
        <f aca="false">$D$2*POWER($B20/12,4)*$C20/12*POWER(W$6/1000,3)</f>
        <v>324.440002441406</v>
      </c>
      <c r="X20" s="20" t="n">
        <f aca="false">$D$2*POWER($B20/12,4)*$C20/12*POWER(X$6/1000,3)</f>
        <v>364.95087890625</v>
      </c>
    </row>
    <row r="21" customFormat="false" ht="12.75" hidden="false" customHeight="false" outlineLevel="0" collapsed="false">
      <c r="A21" s="0" t="str">
        <f aca="false">CONCATENATE(B21,"x",C21)</f>
        <v>9x8</v>
      </c>
      <c r="B21" s="0" t="n">
        <v>9</v>
      </c>
      <c r="C21" s="0" t="n">
        <v>8</v>
      </c>
      <c r="D21" s="20" t="n">
        <f aca="false">$D$2*POWER($B21/12,4)*$C21/12*POWER(D$6/1000,3)</f>
        <v>5.12578125</v>
      </c>
      <c r="E21" s="20" t="n">
        <f aca="false">$D$2*POWER($B21/12,4)*$C21/12*POWER(E$6/1000,3)</f>
        <v>8.13955078125</v>
      </c>
      <c r="F21" s="20" t="n">
        <f aca="false">$D$2*POWER($B21/12,4)*$C21/12*POWER(F$6/1000,3)</f>
        <v>12.15</v>
      </c>
      <c r="G21" s="20" t="n">
        <f aca="false">$D$2*POWER($B21/12,4)*$C21/12*POWER(G$6/1000,3)</f>
        <v>17.29951171875</v>
      </c>
      <c r="H21" s="20" t="n">
        <f aca="false">$D$2*POWER($B21/12,4)*$C21/12*POWER(H$6/1000,3)</f>
        <v>23.73046875</v>
      </c>
      <c r="I21" s="20" t="n">
        <f aca="false">$D$2*POWER($B21/12,4)*$C21/12*POWER(I$6/1000,3)</f>
        <v>34.2406221679688</v>
      </c>
      <c r="J21" s="20" t="n">
        <f aca="false">$D$2*POWER($B21/12,4)*$C21/12*POWER(J$6/1000,3)</f>
        <v>46.3485717773438</v>
      </c>
      <c r="K21" s="20" t="n">
        <f aca="false">$D$2*POWER($B21/12,4)*$C21/12*POWER(K$6/1000,3)</f>
        <v>49.7664</v>
      </c>
      <c r="L21" s="20" t="n">
        <f aca="false">$D$2*POWER($B21/12,4)*$C21/12*POWER(L$6/1000,3)</f>
        <v>65.11640625</v>
      </c>
      <c r="M21" s="20" t="n">
        <f aca="false">$D$2*POWER($B21/12,4)*$C21/12*POWER(M$6/1000,3)</f>
        <v>80.09033203125</v>
      </c>
      <c r="N21" s="20" t="n">
        <f aca="false">$D$2*POWER($B21/12,4)*$C21/12*POWER(N$6/1000,3)</f>
        <v>97.2</v>
      </c>
      <c r="O21" s="20" t="n">
        <f aca="false">$D$2*POWER($B21/12,4)*$C21/12*POWER(O$6/1000,3)</f>
        <v>116.58779296875</v>
      </c>
      <c r="P21" s="20" t="n">
        <f aca="false">$D$2*POWER($B21/12,4)*$C21/12*POWER(P$6/1000,3)</f>
        <v>138.39609375</v>
      </c>
      <c r="Q21" s="20" t="n">
        <f aca="false">$D$2*POWER($B21/12,4)*$C21/12*POWER(Q$6/1000,3)</f>
        <v>162.76728515625</v>
      </c>
      <c r="R21" s="20" t="n">
        <f aca="false">$D$2*POWER($B21/12,4)*$C21/12*POWER(R$6/1000,3)</f>
        <v>189.84375</v>
      </c>
      <c r="S21" s="20" t="n">
        <f aca="false">$D$2*POWER($B21/12,4)*$C21/12*POWER(S$6/1000,3)</f>
        <v>219.76787109375</v>
      </c>
      <c r="T21" s="20" t="n">
        <f aca="false">$D$2*POWER($B21/12,4)*$C21/12*POWER(T$6/1000,3)</f>
        <v>252.68203125</v>
      </c>
      <c r="U21" s="20" t="n">
        <f aca="false">$D$2*POWER($B21/12,4)*$C21/12*POWER(U$6/1000,3)</f>
        <v>288.72861328125</v>
      </c>
      <c r="V21" s="20" t="n">
        <f aca="false">$D$2*POWER($B21/12,4)*$C21/12*POWER(V$6/1000,3)</f>
        <v>328.05</v>
      </c>
      <c r="W21" s="20" t="n">
        <f aca="false">$D$2*POWER($B21/12,4)*$C21/12*POWER(W$6/1000,3)</f>
        <v>370.78857421875</v>
      </c>
      <c r="X21" s="20" t="n">
        <f aca="false">$D$2*POWER($B21/12,4)*$C21/12*POWER(X$6/1000,3)</f>
        <v>417.08671875</v>
      </c>
    </row>
    <row r="22" customFormat="false" ht="12.75" hidden="false" customHeight="false" outlineLevel="0" collapsed="false">
      <c r="A22" s="0" t="str">
        <f aca="false">CONCATENATE(B22,"x",C22)</f>
        <v>10x5</v>
      </c>
      <c r="B22" s="0" t="n">
        <v>10</v>
      </c>
      <c r="C22" s="0" t="n">
        <v>5</v>
      </c>
      <c r="D22" s="20" t="n">
        <f aca="false">$D$2*POWER($B22/12,4)*$C22/12*POWER(D$6/1000,3)</f>
        <v>4.8828125</v>
      </c>
      <c r="E22" s="20" t="n">
        <f aca="false">$D$2*POWER($B22/12,4)*$C22/12*POWER(E$6/1000,3)</f>
        <v>7.75372540509259</v>
      </c>
      <c r="F22" s="20" t="n">
        <f aca="false">$D$2*POWER($B22/12,4)*$C22/12*POWER(F$6/1000,3)</f>
        <v>11.5740740740741</v>
      </c>
      <c r="G22" s="20" t="n">
        <f aca="false">$D$2*POWER($B22/12,4)*$C22/12*POWER(G$6/1000,3)</f>
        <v>16.4794921875</v>
      </c>
      <c r="H22" s="20" t="n">
        <f aca="false">$D$2*POWER($B22/12,4)*$C22/12*POWER(H$6/1000,3)</f>
        <v>22.6056134259259</v>
      </c>
      <c r="I22" s="20" t="n">
        <f aca="false">$D$2*POWER($B22/12,4)*$C22/12*POWER(I$6/1000,3)</f>
        <v>32.6175717954283</v>
      </c>
      <c r="J22" s="20" t="n">
        <f aca="false">$D$2*POWER($B22/12,4)*$C22/12*POWER(J$6/1000,3)</f>
        <v>44.1515887225116</v>
      </c>
      <c r="K22" s="20" t="n">
        <f aca="false">$D$2*POWER($B22/12,4)*$C22/12*POWER(K$6/1000,3)</f>
        <v>47.4074074074074</v>
      </c>
      <c r="L22" s="20" t="n">
        <f aca="false">$D$2*POWER($B22/12,4)*$C22/12*POWER(L$6/1000,3)</f>
        <v>62.0298032407408</v>
      </c>
      <c r="M22" s="20" t="n">
        <f aca="false">$D$2*POWER($B22/12,4)*$C22/12*POWER(M$6/1000,3)</f>
        <v>76.2939453125</v>
      </c>
      <c r="N22" s="20" t="n">
        <f aca="false">$D$2*POWER($B22/12,4)*$C22/12*POWER(N$6/1000,3)</f>
        <v>92.5925925925926</v>
      </c>
      <c r="O22" s="20" t="n">
        <f aca="false">$D$2*POWER($B22/12,4)*$C22/12*POWER(O$6/1000,3)</f>
        <v>111.061378761574</v>
      </c>
      <c r="P22" s="20" t="n">
        <f aca="false">$D$2*POWER($B22/12,4)*$C22/12*POWER(P$6/1000,3)</f>
        <v>131.8359375</v>
      </c>
      <c r="Q22" s="20" t="n">
        <f aca="false">$D$2*POWER($B22/12,4)*$C22/12*POWER(Q$6/1000,3)</f>
        <v>155.051902488426</v>
      </c>
      <c r="R22" s="20" t="n">
        <f aca="false">$D$2*POWER($B22/12,4)*$C22/12*POWER(R$6/1000,3)</f>
        <v>180.844907407407</v>
      </c>
      <c r="S22" s="20" t="n">
        <f aca="false">$D$2*POWER($B22/12,4)*$C22/12*POWER(S$6/1000,3)</f>
        <v>209.3505859375</v>
      </c>
      <c r="T22" s="20" t="n">
        <f aca="false">$D$2*POWER($B22/12,4)*$C22/12*POWER(T$6/1000,3)</f>
        <v>240.704571759259</v>
      </c>
      <c r="U22" s="20" t="n">
        <f aca="false">$D$2*POWER($B22/12,4)*$C22/12*POWER(U$6/1000,3)</f>
        <v>275.042498553241</v>
      </c>
      <c r="V22" s="20" t="n">
        <f aca="false">$D$2*POWER($B22/12,4)*$C22/12*POWER(V$6/1000,3)</f>
        <v>312.5</v>
      </c>
      <c r="W22" s="20" t="n">
        <f aca="false">$D$2*POWER($B22/12,4)*$C22/12*POWER(W$6/1000,3)</f>
        <v>353.212709780093</v>
      </c>
      <c r="X22" s="20" t="n">
        <f aca="false">$D$2*POWER($B22/12,4)*$C22/12*POWER(X$6/1000,3)</f>
        <v>397.316261574074</v>
      </c>
    </row>
    <row r="23" customFormat="false" ht="12.75" hidden="false" customHeight="false" outlineLevel="0" collapsed="false">
      <c r="A23" s="0" t="str">
        <f aca="false">CONCATENATE(B23,"x",C23)</f>
        <v>10x6</v>
      </c>
      <c r="B23" s="0" t="n">
        <v>10</v>
      </c>
      <c r="C23" s="0" t="n">
        <v>6</v>
      </c>
      <c r="D23" s="20" t="n">
        <f aca="false">$D$2*POWER($B23/12,4)*$C23/12*POWER(D$6/1000,3)</f>
        <v>5.859375</v>
      </c>
      <c r="E23" s="20" t="n">
        <f aca="false">$D$2*POWER($B23/12,4)*$C23/12*POWER(E$6/1000,3)</f>
        <v>9.30447048611111</v>
      </c>
      <c r="F23" s="20" t="n">
        <f aca="false">$D$2*POWER($B23/12,4)*$C23/12*POWER(F$6/1000,3)</f>
        <v>13.8888888888889</v>
      </c>
      <c r="G23" s="20" t="n">
        <f aca="false">$D$2*POWER($B23/12,4)*$C23/12*POWER(G$6/1000,3)</f>
        <v>19.775390625</v>
      </c>
      <c r="H23" s="20" t="n">
        <f aca="false">$D$2*POWER($B23/12,4)*$C23/12*POWER(H$6/1000,3)</f>
        <v>27.1267361111111</v>
      </c>
      <c r="I23" s="20" t="n">
        <f aca="false">$D$2*POWER($B23/12,4)*$C23/12*POWER(I$6/1000,3)</f>
        <v>39.1410861545139</v>
      </c>
      <c r="J23" s="20" t="n">
        <f aca="false">$D$2*POWER($B23/12,4)*$C23/12*POWER(J$6/1000,3)</f>
        <v>52.9819064670139</v>
      </c>
      <c r="K23" s="20" t="n">
        <f aca="false">$D$2*POWER($B23/12,4)*$C23/12*POWER(K$6/1000,3)</f>
        <v>56.8888888888889</v>
      </c>
      <c r="L23" s="20" t="n">
        <f aca="false">$D$2*POWER($B23/12,4)*$C23/12*POWER(L$6/1000,3)</f>
        <v>74.4357638888889</v>
      </c>
      <c r="M23" s="20" t="n">
        <f aca="false">$D$2*POWER($B23/12,4)*$C23/12*POWER(M$6/1000,3)</f>
        <v>91.552734375</v>
      </c>
      <c r="N23" s="20" t="n">
        <f aca="false">$D$2*POWER($B23/12,4)*$C23/12*POWER(N$6/1000,3)</f>
        <v>111.111111111111</v>
      </c>
      <c r="O23" s="20" t="n">
        <f aca="false">$D$2*POWER($B23/12,4)*$C23/12*POWER(O$6/1000,3)</f>
        <v>133.273654513889</v>
      </c>
      <c r="P23" s="20" t="n">
        <f aca="false">$D$2*POWER($B23/12,4)*$C23/12*POWER(P$6/1000,3)</f>
        <v>158.203125</v>
      </c>
      <c r="Q23" s="20" t="n">
        <f aca="false">$D$2*POWER($B23/12,4)*$C23/12*POWER(Q$6/1000,3)</f>
        <v>186.062282986111</v>
      </c>
      <c r="R23" s="20" t="n">
        <f aca="false">$D$2*POWER($B23/12,4)*$C23/12*POWER(R$6/1000,3)</f>
        <v>217.013888888889</v>
      </c>
      <c r="S23" s="20" t="n">
        <f aca="false">$D$2*POWER($B23/12,4)*$C23/12*POWER(S$6/1000,3)</f>
        <v>251.220703125</v>
      </c>
      <c r="T23" s="20" t="n">
        <f aca="false">$D$2*POWER($B23/12,4)*$C23/12*POWER(T$6/1000,3)</f>
        <v>288.845486111111</v>
      </c>
      <c r="U23" s="20" t="n">
        <f aca="false">$D$2*POWER($B23/12,4)*$C23/12*POWER(U$6/1000,3)</f>
        <v>330.050998263889</v>
      </c>
      <c r="V23" s="20" t="n">
        <f aca="false">$D$2*POWER($B23/12,4)*$C23/12*POWER(V$6/1000,3)</f>
        <v>375</v>
      </c>
      <c r="W23" s="20" t="n">
        <f aca="false">$D$2*POWER($B23/12,4)*$C23/12*POWER(W$6/1000,3)</f>
        <v>423.855251736111</v>
      </c>
      <c r="X23" s="20" t="n">
        <f aca="false">$D$2*POWER($B23/12,4)*$C23/12*POWER(X$6/1000,3)</f>
        <v>476.779513888889</v>
      </c>
    </row>
    <row r="24" customFormat="false" ht="12.75" hidden="false" customHeight="false" outlineLevel="0" collapsed="false">
      <c r="A24" s="0" t="str">
        <f aca="false">CONCATENATE(B24,"x",C24)</f>
        <v>10x10</v>
      </c>
      <c r="B24" s="0" t="n">
        <v>10</v>
      </c>
      <c r="C24" s="0" t="n">
        <v>10</v>
      </c>
      <c r="D24" s="20" t="n">
        <f aca="false">$D$2*POWER($B24/12,4)*$C24/12*POWER(D$6/1000,3)</f>
        <v>9.765625</v>
      </c>
      <c r="E24" s="20" t="n">
        <f aca="false">$D$2*POWER($B24/12,4)*$C24/12*POWER(E$6/1000,3)</f>
        <v>15.5074508101852</v>
      </c>
      <c r="F24" s="20" t="n">
        <f aca="false">$D$2*POWER($B24/12,4)*$C24/12*POWER(F$6/1000,3)</f>
        <v>23.1481481481482</v>
      </c>
      <c r="G24" s="20" t="n">
        <f aca="false">$D$2*POWER($B24/12,4)*$C24/12*POWER(G$6/1000,3)</f>
        <v>32.958984375</v>
      </c>
      <c r="H24" s="20" t="n">
        <f aca="false">$D$2*POWER($B24/12,4)*$C24/12*POWER(H$6/1000,3)</f>
        <v>45.2112268518519</v>
      </c>
      <c r="I24" s="20" t="n">
        <f aca="false">$D$2*POWER($B24/12,4)*$C24/12*POWER(I$6/1000,3)</f>
        <v>65.2351435908565</v>
      </c>
      <c r="J24" s="20" t="n">
        <f aca="false">$D$2*POWER($B24/12,4)*$C24/12*POWER(J$6/1000,3)</f>
        <v>88.3031774450232</v>
      </c>
      <c r="K24" s="20" t="n">
        <f aca="false">$D$2*POWER($B24/12,4)*$C24/12*POWER(K$6/1000,3)</f>
        <v>94.8148148148149</v>
      </c>
      <c r="L24" s="20" t="n">
        <f aca="false">$D$2*POWER($B24/12,4)*$C24/12*POWER(L$6/1000,3)</f>
        <v>124.059606481482</v>
      </c>
      <c r="M24" s="20" t="n">
        <f aca="false">$D$2*POWER($B24/12,4)*$C24/12*POWER(M$6/1000,3)</f>
        <v>152.587890625</v>
      </c>
      <c r="N24" s="20" t="n">
        <f aca="false">$D$2*POWER($B24/12,4)*$C24/12*POWER(N$6/1000,3)</f>
        <v>185.185185185185</v>
      </c>
      <c r="O24" s="20" t="n">
        <f aca="false">$D$2*POWER($B24/12,4)*$C24/12*POWER(O$6/1000,3)</f>
        <v>222.122757523148</v>
      </c>
      <c r="P24" s="20" t="n">
        <f aca="false">$D$2*POWER($B24/12,4)*$C24/12*POWER(P$6/1000,3)</f>
        <v>263.671875</v>
      </c>
      <c r="Q24" s="20" t="n">
        <f aca="false">$D$2*POWER($B24/12,4)*$C24/12*POWER(Q$6/1000,3)</f>
        <v>310.103804976852</v>
      </c>
      <c r="R24" s="20" t="n">
        <f aca="false">$D$2*POWER($B24/12,4)*$C24/12*POWER(R$6/1000,3)</f>
        <v>361.689814814815</v>
      </c>
      <c r="S24" s="20" t="n">
        <f aca="false">$D$2*POWER($B24/12,4)*$C24/12*POWER(S$6/1000,3)</f>
        <v>418.701171875</v>
      </c>
      <c r="T24" s="20" t="n">
        <f aca="false">$D$2*POWER($B24/12,4)*$C24/12*POWER(T$6/1000,3)</f>
        <v>481.409143518519</v>
      </c>
      <c r="U24" s="20" t="n">
        <f aca="false">$D$2*POWER($B24/12,4)*$C24/12*POWER(U$6/1000,3)</f>
        <v>550.084997106482</v>
      </c>
      <c r="V24" s="20" t="n">
        <f aca="false">$D$2*POWER($B24/12,4)*$C24/12*POWER(V$6/1000,3)</f>
        <v>625</v>
      </c>
      <c r="W24" s="20" t="n">
        <f aca="false">$D$2*POWER($B24/12,4)*$C24/12*POWER(W$6/1000,3)</f>
        <v>706.425419560185</v>
      </c>
      <c r="X24" s="20" t="n">
        <f aca="false">$D$2*POWER($B24/12,4)*$C24/12*POWER(X$6/1000,3)</f>
        <v>794.632523148148</v>
      </c>
    </row>
    <row r="25" customFormat="false" ht="12.75" hidden="false" customHeight="false" outlineLevel="0" collapsed="false">
      <c r="A25" s="0" t="str">
        <f aca="false">CONCATENATE(B25,"x",C25)</f>
        <v>11x6</v>
      </c>
      <c r="B25" s="0" t="n">
        <v>11</v>
      </c>
      <c r="C25" s="0" t="n">
        <v>6</v>
      </c>
      <c r="D25" s="20" t="n">
        <f aca="false">$D$2*POWER($B25/12,4)*$C25/12*POWER(D$6/1000,3)</f>
        <v>8.5787109375</v>
      </c>
      <c r="E25" s="20" t="n">
        <f aca="false">$D$2*POWER($B25/12,4)*$C25/12*POWER(E$6/1000,3)</f>
        <v>13.6226752387153</v>
      </c>
      <c r="F25" s="20" t="n">
        <f aca="false">$D$2*POWER($B25/12,4)*$C25/12*POWER(F$6/1000,3)</f>
        <v>20.3347222222222</v>
      </c>
      <c r="G25" s="20" t="n">
        <f aca="false">$D$2*POWER($B25/12,4)*$C25/12*POWER(G$6/1000,3)</f>
        <v>28.9531494140625</v>
      </c>
      <c r="H25" s="20" t="n">
        <f aca="false">$D$2*POWER($B25/12,4)*$C25/12*POWER(H$6/1000,3)</f>
        <v>39.7162543402778</v>
      </c>
      <c r="I25" s="20" t="n">
        <f aca="false">$D$2*POWER($B25/12,4)*$C25/12*POWER(I$6/1000,3)</f>
        <v>57.3064642388238</v>
      </c>
      <c r="J25" s="20" t="n">
        <f aca="false">$D$2*POWER($B25/12,4)*$C25/12*POWER(J$6/1000,3)</f>
        <v>77.570809258355</v>
      </c>
      <c r="K25" s="20" t="n">
        <f aca="false">$D$2*POWER($B25/12,4)*$C25/12*POWER(K$6/1000,3)</f>
        <v>83.2910222222222</v>
      </c>
      <c r="L25" s="20" t="n">
        <f aca="false">$D$2*POWER($B25/12,4)*$C25/12*POWER(L$6/1000,3)</f>
        <v>108.981401909722</v>
      </c>
      <c r="M25" s="20" t="n">
        <f aca="false">$D$2*POWER($B25/12,4)*$C25/12*POWER(M$6/1000,3)</f>
        <v>134.042358398437</v>
      </c>
      <c r="N25" s="20" t="n">
        <f aca="false">$D$2*POWER($B25/12,4)*$C25/12*POWER(N$6/1000,3)</f>
        <v>162.677777777778</v>
      </c>
      <c r="O25" s="20" t="n">
        <f aca="false">$D$2*POWER($B25/12,4)*$C25/12*POWER(O$6/1000,3)</f>
        <v>195.125957573785</v>
      </c>
      <c r="P25" s="20" t="n">
        <f aca="false">$D$2*POWER($B25/12,4)*$C25/12*POWER(P$6/1000,3)</f>
        <v>231.6251953125</v>
      </c>
      <c r="Q25" s="20" t="n">
        <f aca="false">$D$2*POWER($B25/12,4)*$C25/12*POWER(Q$6/1000,3)</f>
        <v>272.413788519965</v>
      </c>
      <c r="R25" s="20" t="n">
        <f aca="false">$D$2*POWER($B25/12,4)*$C25/12*POWER(R$6/1000,3)</f>
        <v>317.730034722222</v>
      </c>
      <c r="S25" s="20" t="n">
        <f aca="false">$D$2*POWER($B25/12,4)*$C25/12*POWER(S$6/1000,3)</f>
        <v>367.812231445312</v>
      </c>
      <c r="T25" s="20" t="n">
        <f aca="false">$D$2*POWER($B25/12,4)*$C25/12*POWER(T$6/1000,3)</f>
        <v>422.898676215278</v>
      </c>
      <c r="U25" s="20" t="n">
        <f aca="false">$D$2*POWER($B25/12,4)*$C25/12*POWER(U$6/1000,3)</f>
        <v>483.22766655816</v>
      </c>
      <c r="V25" s="20" t="n">
        <f aca="false">$D$2*POWER($B25/12,4)*$C25/12*POWER(V$6/1000,3)</f>
        <v>549.0375</v>
      </c>
      <c r="W25" s="20" t="n">
        <f aca="false">$D$2*POWER($B25/12,4)*$C25/12*POWER(W$6/1000,3)</f>
        <v>620.56647406684</v>
      </c>
      <c r="X25" s="20" t="n">
        <f aca="false">$D$2*POWER($B25/12,4)*$C25/12*POWER(X$6/1000,3)</f>
        <v>698.052886284722</v>
      </c>
    </row>
    <row r="26" customFormat="false" ht="12.75" hidden="false" customHeight="false" outlineLevel="0" collapsed="false">
      <c r="A26" s="0" t="str">
        <f aca="false">CONCATENATE(B26,"x",C26)</f>
        <v>11x7</v>
      </c>
      <c r="B26" s="0" t="n">
        <v>11</v>
      </c>
      <c r="C26" s="0" t="n">
        <v>7</v>
      </c>
      <c r="D26" s="20" t="n">
        <f aca="false">$D$2*POWER($B26/12,4)*$C26/12*POWER(D$6/1000,3)</f>
        <v>10.00849609375</v>
      </c>
      <c r="E26" s="20" t="n">
        <f aca="false">$D$2*POWER($B26/12,4)*$C26/12*POWER(E$6/1000,3)</f>
        <v>15.8931211118345</v>
      </c>
      <c r="F26" s="20" t="n">
        <f aca="false">$D$2*POWER($B26/12,4)*$C26/12*POWER(F$6/1000,3)</f>
        <v>23.7238425925926</v>
      </c>
      <c r="G26" s="20" t="n">
        <f aca="false">$D$2*POWER($B26/12,4)*$C26/12*POWER(G$6/1000,3)</f>
        <v>33.7786743164062</v>
      </c>
      <c r="H26" s="20" t="n">
        <f aca="false">$D$2*POWER($B26/12,4)*$C26/12*POWER(H$6/1000,3)</f>
        <v>46.3356300636574</v>
      </c>
      <c r="I26" s="20" t="n">
        <f aca="false">$D$2*POWER($B26/12,4)*$C26/12*POWER(I$6/1000,3)</f>
        <v>66.8575416119611</v>
      </c>
      <c r="J26" s="20" t="n">
        <f aca="false">$D$2*POWER($B26/12,4)*$C26/12*POWER(J$6/1000,3)</f>
        <v>90.4992774680809</v>
      </c>
      <c r="K26" s="136" t="n">
        <f aca="false">$D$2*POWER($B26/12,4)*$C26/12*POWER(K$6/1000,3)</f>
        <v>97.1728592592593</v>
      </c>
      <c r="L26" s="20" t="n">
        <f aca="false">$D$2*POWER($B26/12,4)*$C26/12*POWER(L$6/1000,3)</f>
        <v>127.144968894676</v>
      </c>
      <c r="M26" s="20" t="n">
        <f aca="false">$D$2*POWER($B26/12,4)*$C26/12*POWER(M$6/1000,3)</f>
        <v>156.382751464844</v>
      </c>
      <c r="N26" s="20" t="n">
        <f aca="false">$D$2*POWER($B26/12,4)*$C26/12*POWER(N$6/1000,3)</f>
        <v>189.790740740741</v>
      </c>
      <c r="O26" s="20" t="n">
        <f aca="false">$D$2*POWER($B26/12,4)*$C26/12*POWER(O$6/1000,3)</f>
        <v>227.646950502749</v>
      </c>
      <c r="P26" s="20" t="n">
        <f aca="false">$D$2*POWER($B26/12,4)*$C26/12*POWER(P$6/1000,3)</f>
        <v>270.22939453125</v>
      </c>
      <c r="Q26" s="20" t="n">
        <f aca="false">$D$2*POWER($B26/12,4)*$C26/12*POWER(Q$6/1000,3)</f>
        <v>317.816086606626</v>
      </c>
      <c r="R26" s="20" t="n">
        <f aca="false">$D$2*POWER($B26/12,4)*$C26/12*POWER(R$6/1000,3)</f>
        <v>370.685040509259</v>
      </c>
      <c r="S26" s="20" t="n">
        <f aca="false">$D$2*POWER($B26/12,4)*$C26/12*POWER(S$6/1000,3)</f>
        <v>429.114270019531</v>
      </c>
      <c r="T26" s="20" t="n">
        <f aca="false">$D$2*POWER($B26/12,4)*$C26/12*POWER(T$6/1000,3)</f>
        <v>493.381788917824</v>
      </c>
      <c r="U26" s="20" t="n">
        <f aca="false">$D$2*POWER($B26/12,4)*$C26/12*POWER(U$6/1000,3)</f>
        <v>563.76561098452</v>
      </c>
      <c r="V26" s="20" t="n">
        <f aca="false">$D$2*POWER($B26/12,4)*$C26/12*POWER(V$6/1000,3)</f>
        <v>640.54375</v>
      </c>
      <c r="W26" s="20" t="n">
        <f aca="false">$D$2*POWER($B26/12,4)*$C26/12*POWER(W$6/1000,3)</f>
        <v>723.994219744647</v>
      </c>
      <c r="X26" s="20" t="n">
        <f aca="false">$D$2*POWER($B26/12,4)*$C26/12*POWER(X$6/1000,3)</f>
        <v>814.395033998843</v>
      </c>
    </row>
    <row r="27" customFormat="false" ht="12.75" hidden="false" customHeight="false" outlineLevel="0" collapsed="false">
      <c r="A27" s="0" t="str">
        <f aca="false">CONCATENATE(B27,"x",C27)</f>
        <v>11x8</v>
      </c>
      <c r="B27" s="0" t="n">
        <v>11</v>
      </c>
      <c r="C27" s="0" t="n">
        <v>8</v>
      </c>
      <c r="D27" s="20" t="n">
        <f aca="false">$D$2*POWER($B27/12,4)*$C27/12*POWER(D$6/1000,3)</f>
        <v>11.43828125</v>
      </c>
      <c r="E27" s="20" t="n">
        <f aca="false">$D$2*POWER($B27/12,4)*$C27/12*POWER(E$6/1000,3)</f>
        <v>18.1635669849537</v>
      </c>
      <c r="F27" s="20" t="n">
        <f aca="false">$D$2*POWER($B27/12,4)*$C27/12*POWER(F$6/1000,3)</f>
        <v>27.112962962963</v>
      </c>
      <c r="G27" s="20" t="n">
        <f aca="false">$D$2*POWER($B27/12,4)*$C27/12*POWER(G$6/1000,3)</f>
        <v>38.60419921875</v>
      </c>
      <c r="H27" s="20" t="n">
        <f aca="false">$D$2*POWER($B27/12,4)*$C27/12*POWER(H$6/1000,3)</f>
        <v>52.955005787037</v>
      </c>
      <c r="I27" s="20" t="n">
        <f aca="false">$D$2*POWER($B27/12,4)*$C27/12*POWER(I$6/1000,3)</f>
        <v>76.4086189850984</v>
      </c>
      <c r="J27" s="20" t="n">
        <f aca="false">$D$2*POWER($B27/12,4)*$C27/12*POWER(J$6/1000,3)</f>
        <v>103.427745677807</v>
      </c>
      <c r="K27" s="20" t="n">
        <f aca="false">$D$2*POWER($B27/12,4)*$C27/12*POWER(K$6/1000,3)</f>
        <v>111.054696296296</v>
      </c>
      <c r="L27" s="20" t="n">
        <f aca="false">$D$2*POWER($B27/12,4)*$C27/12*POWER(L$6/1000,3)</f>
        <v>145.30853587963</v>
      </c>
      <c r="M27" s="20" t="n">
        <f aca="false">$D$2*POWER($B27/12,4)*$C27/12*POWER(M$6/1000,3)</f>
        <v>178.72314453125</v>
      </c>
      <c r="N27" s="20" t="n">
        <f aca="false">$D$2*POWER($B27/12,4)*$C27/12*POWER(N$6/1000,3)</f>
        <v>216.903703703704</v>
      </c>
      <c r="O27" s="20" t="n">
        <f aca="false">$D$2*POWER($B27/12,4)*$C27/12*POWER(O$6/1000,3)</f>
        <v>260.167943431713</v>
      </c>
      <c r="P27" s="20" t="n">
        <f aca="false">$D$2*POWER($B27/12,4)*$C27/12*POWER(P$6/1000,3)</f>
        <v>308.83359375</v>
      </c>
      <c r="Q27" s="20" t="n">
        <f aca="false">$D$2*POWER($B27/12,4)*$C27/12*POWER(Q$6/1000,3)</f>
        <v>363.218384693287</v>
      </c>
      <c r="R27" s="20" t="n">
        <f aca="false">$D$2*POWER($B27/12,4)*$C27/12*POWER(R$6/1000,3)</f>
        <v>423.640046296296</v>
      </c>
      <c r="S27" s="20" t="n">
        <f aca="false">$D$2*POWER($B27/12,4)*$C27/12*POWER(S$6/1000,3)</f>
        <v>490.41630859375</v>
      </c>
      <c r="T27" s="20" t="n">
        <f aca="false">$D$2*POWER($B27/12,4)*$C27/12*POWER(T$6/1000,3)</f>
        <v>563.86490162037</v>
      </c>
      <c r="U27" s="20" t="n">
        <f aca="false">$D$2*POWER($B27/12,4)*$C27/12*POWER(U$6/1000,3)</f>
        <v>644.30355541088</v>
      </c>
      <c r="V27" s="20" t="n">
        <f aca="false">$D$2*POWER($B27/12,4)*$C27/12*POWER(V$6/1000,3)</f>
        <v>732.05</v>
      </c>
      <c r="W27" s="20" t="n">
        <f aca="false">$D$2*POWER($B27/12,4)*$C27/12*POWER(W$6/1000,3)</f>
        <v>827.421965422454</v>
      </c>
      <c r="X27" s="20" t="n">
        <f aca="false">$D$2*POWER($B27/12,4)*$C27/12*POWER(X$6/1000,3)</f>
        <v>930.737181712963</v>
      </c>
    </row>
    <row r="28" customFormat="false" ht="12.75" hidden="false" customHeight="false" outlineLevel="0" collapsed="false">
      <c r="A28" s="0" t="str">
        <f aca="false">CONCATENATE(B28,"x",C28)</f>
        <v>11x6.5</v>
      </c>
      <c r="B28" s="0" t="n">
        <v>11</v>
      </c>
      <c r="C28" s="0" t="n">
        <v>6.5</v>
      </c>
      <c r="D28" s="20" t="n">
        <f aca="false">$D$2*POWER($B28/12,4)*$C28/12*POWER(D$6/1000,3)</f>
        <v>9.293603515625</v>
      </c>
      <c r="E28" s="20" t="n">
        <f aca="false">$D$2*POWER($B28/12,4)*$C28/12*POWER(E$6/1000,3)</f>
        <v>14.7578981752749</v>
      </c>
      <c r="F28" s="20" t="n">
        <f aca="false">$D$2*POWER($B28/12,4)*$C28/12*POWER(F$6/1000,3)</f>
        <v>22.0292824074074</v>
      </c>
      <c r="G28" s="20" t="n">
        <f aca="false">$D$2*POWER($B28/12,4)*$C28/12*POWER(G$6/1000,3)</f>
        <v>31.3659118652344</v>
      </c>
      <c r="H28" s="20" t="n">
        <f aca="false">$D$2*POWER($B28/12,4)*$C28/12*POWER(H$6/1000,3)</f>
        <v>43.0259422019676</v>
      </c>
      <c r="I28" s="20" t="n">
        <f aca="false">$D$2*POWER($B28/12,4)*$C28/12*POWER(I$6/1000,3)</f>
        <v>62.0820029253924</v>
      </c>
      <c r="J28" s="20" t="n">
        <f aca="false">$D$2*POWER($B28/12,4)*$C28/12*POWER(J$6/1000,3)</f>
        <v>84.0350433632179</v>
      </c>
      <c r="K28" s="20" t="n">
        <f aca="false">$D$2*POWER($B28/12,4)*$C28/12*POWER(K$6/1000,3)</f>
        <v>90.2319407407408</v>
      </c>
      <c r="L28" s="20" t="n">
        <f aca="false">$D$2*POWER($B28/12,4)*$C28/12*POWER(L$6/1000,3)</f>
        <v>118.063185402199</v>
      </c>
      <c r="M28" s="20" t="n">
        <f aca="false">$D$2*POWER($B28/12,4)*$C28/12*POWER(M$6/1000,3)</f>
        <v>145.212554931641</v>
      </c>
      <c r="N28" s="20" t="n">
        <f aca="false">$D$2*POWER($B28/12,4)*$C28/12*POWER(N$6/1000,3)</f>
        <v>176.234259259259</v>
      </c>
      <c r="O28" s="20" t="n">
        <f aca="false">$D$2*POWER($B28/12,4)*$C28/12*POWER(O$6/1000,3)</f>
        <v>211.386454038267</v>
      </c>
      <c r="P28" s="20" t="n">
        <f aca="false">$D$2*POWER($B28/12,4)*$C28/12*POWER(P$6/1000,3)</f>
        <v>250.927294921875</v>
      </c>
      <c r="Q28" s="20" t="n">
        <f aca="false">$D$2*POWER($B28/12,4)*$C28/12*POWER(Q$6/1000,3)</f>
        <v>295.114937563296</v>
      </c>
      <c r="R28" s="20" t="n">
        <f aca="false">$D$2*POWER($B28/12,4)*$C28/12*POWER(R$6/1000,3)</f>
        <v>344.207537615741</v>
      </c>
      <c r="S28" s="20" t="n">
        <f aca="false">$D$2*POWER($B28/12,4)*$C28/12*POWER(S$6/1000,3)</f>
        <v>398.463250732422</v>
      </c>
      <c r="T28" s="20" t="n">
        <f aca="false">$D$2*POWER($B28/12,4)*$C28/12*POWER(T$6/1000,3)</f>
        <v>458.140232566551</v>
      </c>
      <c r="U28" s="20" t="n">
        <f aca="false">$D$2*POWER($B28/12,4)*$C28/12*POWER(U$6/1000,3)</f>
        <v>523.49663877134</v>
      </c>
      <c r="V28" s="20" t="n">
        <f aca="false">$D$2*POWER($B28/12,4)*$C28/12*POWER(V$6/1000,3)</f>
        <v>594.790625</v>
      </c>
      <c r="W28" s="20" t="n">
        <f aca="false">$D$2*POWER($B28/12,4)*$C28/12*POWER(W$6/1000,3)</f>
        <v>672.280346905744</v>
      </c>
      <c r="X28" s="20" t="n">
        <f aca="false">$D$2*POWER($B28/12,4)*$C28/12*POWER(X$6/1000,3)</f>
        <v>756.223960141782</v>
      </c>
    </row>
    <row r="29" customFormat="false" ht="12.75" hidden="false" customHeight="false" outlineLevel="0" collapsed="false">
      <c r="A29" s="0" t="str">
        <f aca="false">CONCATENATE(B29,"x",C29)</f>
        <v>12.5x6.5</v>
      </c>
      <c r="B29" s="0" t="n">
        <v>12.5</v>
      </c>
      <c r="C29" s="0" t="n">
        <v>6.5</v>
      </c>
      <c r="D29" s="20" t="n">
        <f aca="false">$D$2*POWER($B29/12,4)*$C29/12*POWER(D$6/1000,3)</f>
        <v>15.4972076416016</v>
      </c>
      <c r="E29" s="20" t="n">
        <f aca="false">$D$2*POWER($B29/12,4)*$C29/12*POWER(E$6/1000,3)</f>
        <v>24.6089917642099</v>
      </c>
      <c r="F29" s="20" t="n">
        <f aca="false">$D$2*POWER($B29/12,4)*$C29/12*POWER(F$6/1000,3)</f>
        <v>36.7341218171296</v>
      </c>
      <c r="G29" s="20" t="n">
        <f aca="false">$D$2*POWER($B29/12,4)*$C29/12*POWER(G$6/1000,3)</f>
        <v>52.3030757904053</v>
      </c>
      <c r="H29" s="20" t="n">
        <f aca="false">$D$2*POWER($B29/12,4)*$C29/12*POWER(H$6/1000,3)</f>
        <v>71.7463316740813</v>
      </c>
      <c r="I29" s="20" t="n">
        <f aca="false">$D$2*POWER($B29/12,4)*$C29/12*POWER(I$6/1000,3)</f>
        <v>103.522566733537</v>
      </c>
      <c r="J29" s="20" t="n">
        <f aca="false">$D$2*POWER($B29/12,4)*$C29/12*POWER(J$6/1000,3)</f>
        <v>140.12955405094</v>
      </c>
      <c r="K29" s="20" t="n">
        <f aca="false">$D$2*POWER($B29/12,4)*$C29/12*POWER(K$6/1000,3)</f>
        <v>150.462962962963</v>
      </c>
      <c r="L29" s="20" t="n">
        <f aca="false">$D$2*POWER($B29/12,4)*$C29/12*POWER(L$6/1000,3)</f>
        <v>196.871934113679</v>
      </c>
      <c r="M29" s="20" t="n">
        <f aca="false">$D$2*POWER($B29/12,4)*$C29/12*POWER(M$6/1000,3)</f>
        <v>242.143869400025</v>
      </c>
      <c r="N29" s="20" t="n">
        <f aca="false">$D$2*POWER($B29/12,4)*$C29/12*POWER(N$6/1000,3)</f>
        <v>293.872974537037</v>
      </c>
      <c r="O29" s="20" t="n">
        <f aca="false">$D$2*POWER($B29/12,4)*$C29/12*POWER(O$6/1000,3)</f>
        <v>352.489727514762</v>
      </c>
      <c r="P29" s="20" t="n">
        <f aca="false">$D$2*POWER($B29/12,4)*$C29/12*POWER(P$6/1000,3)</f>
        <v>418.424606323242</v>
      </c>
      <c r="Q29" s="20" t="n">
        <f aca="false">$D$2*POWER($B29/12,4)*$C29/12*POWER(Q$6/1000,3)</f>
        <v>492.108088952524</v>
      </c>
      <c r="R29" s="20" t="n">
        <f aca="false">$D$2*POWER($B29/12,4)*$C29/12*POWER(R$6/1000,3)</f>
        <v>573.970653392651</v>
      </c>
      <c r="S29" s="20" t="n">
        <f aca="false">$D$2*POWER($B29/12,4)*$C29/12*POWER(S$6/1000,3)</f>
        <v>664.442777633667</v>
      </c>
      <c r="T29" s="20" t="n">
        <f aca="false">$D$2*POWER($B29/12,4)*$C29/12*POWER(T$6/1000,3)</f>
        <v>763.954939665618</v>
      </c>
      <c r="U29" s="20" t="n">
        <f aca="false">$D$2*POWER($B29/12,4)*$C29/12*POWER(U$6/1000,3)</f>
        <v>872.937617478548</v>
      </c>
      <c r="V29" s="20" t="n">
        <f aca="false">$D$2*POWER($B29/12,4)*$C29/12*POWER(V$6/1000,3)</f>
        <v>991.8212890625</v>
      </c>
      <c r="W29" s="20" t="n">
        <f aca="false">$D$2*POWER($B29/12,4)*$C29/12*POWER(W$6/1000,3)</f>
        <v>1121.03643240752</v>
      </c>
      <c r="X29" s="20" t="n">
        <f aca="false">$D$2*POWER($B29/12,4)*$C29/12*POWER(X$6/1000,3)</f>
        <v>1261.01352550365</v>
      </c>
    </row>
    <row r="30" customFormat="false" ht="12.75" hidden="false" customHeight="false" outlineLevel="0" collapsed="false">
      <c r="A30" s="0" t="str">
        <f aca="false">CONCATENATE(B30,"x",C30)</f>
        <v>12x8</v>
      </c>
      <c r="B30" s="0" t="n">
        <v>12</v>
      </c>
      <c r="C30" s="0" t="n">
        <v>8</v>
      </c>
      <c r="D30" s="20" t="n">
        <f aca="false">$D$2*POWER($B30/12,4)*$C30/12*POWER(D$6/1000,3)</f>
        <v>16.2</v>
      </c>
      <c r="E30" s="20" t="n">
        <f aca="false">$D$2*POWER($B30/12,4)*$C30/12*POWER(E$6/1000,3)</f>
        <v>25.725</v>
      </c>
      <c r="F30" s="20" t="n">
        <f aca="false">$D$2*POWER($B30/12,4)*$C30/12*POWER(F$6/1000,3)</f>
        <v>38.4</v>
      </c>
      <c r="G30" s="20" t="n">
        <f aca="false">$D$2*POWER($B30/12,4)*$C30/12*POWER(G$6/1000,3)</f>
        <v>54.675</v>
      </c>
      <c r="H30" s="20" t="n">
        <f aca="false">$D$2*POWER($B30/12,4)*$C30/12*POWER(H$6/1000,3)</f>
        <v>75</v>
      </c>
      <c r="I30" s="20" t="n">
        <f aca="false">$D$2*POWER($B30/12,4)*$C30/12*POWER(I$6/1000,3)</f>
        <v>108.217275</v>
      </c>
      <c r="J30" s="20" t="n">
        <f aca="false">$D$2*POWER($B30/12,4)*$C30/12*POWER(J$6/1000,3)</f>
        <v>146.484375</v>
      </c>
      <c r="K30" s="20" t="n">
        <f aca="false">$D$2*POWER($B30/12,4)*$C30/12*POWER(K$6/1000,3)</f>
        <v>157.2864</v>
      </c>
      <c r="L30" s="20" t="n">
        <f aca="false">$D$2*POWER($B30/12,4)*$C30/12*POWER(L$6/1000,3)</f>
        <v>205.8</v>
      </c>
      <c r="M30" s="20" t="n">
        <f aca="false">$D$2*POWER($B30/12,4)*$C30/12*POWER(M$6/1000,3)</f>
        <v>253.125</v>
      </c>
      <c r="N30" s="20" t="n">
        <f aca="false">$D$2*POWER($B30/12,4)*$C30/12*POWER(N$6/1000,3)</f>
        <v>307.2</v>
      </c>
      <c r="O30" s="20" t="n">
        <f aca="false">$D$2*POWER($B30/12,4)*$C30/12*POWER(O$6/1000,3)</f>
        <v>368.475</v>
      </c>
      <c r="P30" s="20" t="n">
        <f aca="false">$D$2*POWER($B30/12,4)*$C30/12*POWER(P$6/1000,3)</f>
        <v>437.4</v>
      </c>
      <c r="Q30" s="20" t="n">
        <f aca="false">$D$2*POWER($B30/12,4)*$C30/12*POWER(Q$6/1000,3)</f>
        <v>514.425</v>
      </c>
      <c r="R30" s="20" t="n">
        <f aca="false">$D$2*POWER($B30/12,4)*$C30/12*POWER(R$6/1000,3)</f>
        <v>600</v>
      </c>
      <c r="S30" s="20" t="n">
        <f aca="false">$D$2*POWER($B30/12,4)*$C30/12*POWER(S$6/1000,3)</f>
        <v>694.575</v>
      </c>
      <c r="T30" s="20" t="n">
        <f aca="false">$D$2*POWER($B30/12,4)*$C30/12*POWER(T$6/1000,3)</f>
        <v>798.6</v>
      </c>
      <c r="U30" s="20" t="n">
        <f aca="false">$D$2*POWER($B30/12,4)*$C30/12*POWER(U$6/1000,3)</f>
        <v>912.525</v>
      </c>
      <c r="V30" s="20" t="n">
        <f aca="false">$D$2*POWER($B30/12,4)*$C30/12*POWER(V$6/1000,3)</f>
        <v>1036.8</v>
      </c>
      <c r="W30" s="20" t="n">
        <f aca="false">$D$2*POWER($B30/12,4)*$C30/12*POWER(W$6/1000,3)</f>
        <v>1171.875</v>
      </c>
      <c r="X30" s="20" t="n">
        <f aca="false">$D$2*POWER($B30/12,4)*$C30/12*POWER(X$6/1000,3)</f>
        <v>1318.2</v>
      </c>
    </row>
    <row r="31" customFormat="false" ht="12.75" hidden="false" customHeight="false" outlineLevel="0" collapsed="false">
      <c r="A31" s="0" t="str">
        <f aca="false">CONCATENATE(B31,"x",C31)</f>
        <v>12x10</v>
      </c>
      <c r="B31" s="0" t="n">
        <v>12</v>
      </c>
      <c r="C31" s="0" t="n">
        <v>10</v>
      </c>
      <c r="D31" s="20" t="n">
        <f aca="false">$D$2*POWER($B31/12,4)*$C31/12*POWER(D$6/1000,3)</f>
        <v>20.25</v>
      </c>
      <c r="E31" s="20" t="n">
        <f aca="false">$D$2*POWER($B31/12,4)*$C31/12*POWER(E$6/1000,3)</f>
        <v>32.15625</v>
      </c>
      <c r="F31" s="20" t="n">
        <f aca="false">$D$2*POWER($B31/12,4)*$C31/12*POWER(F$6/1000,3)</f>
        <v>48</v>
      </c>
      <c r="G31" s="20" t="n">
        <f aca="false">$D$2*POWER($B31/12,4)*$C31/12*POWER(G$6/1000,3)</f>
        <v>68.34375</v>
      </c>
      <c r="H31" s="20" t="n">
        <f aca="false">$D$2*POWER($B31/12,4)*$C31/12*POWER(H$6/1000,3)</f>
        <v>93.75</v>
      </c>
      <c r="I31" s="20" t="n">
        <f aca="false">$D$2*POWER($B31/12,4)*$C31/12*POWER(I$6/1000,3)</f>
        <v>135.27159375</v>
      </c>
      <c r="J31" s="20" t="n">
        <f aca="false">$D$2*POWER($B31/12,4)*$C31/12*POWER(J$6/1000,3)</f>
        <v>183.10546875</v>
      </c>
      <c r="K31" s="20" t="n">
        <f aca="false">$D$2*POWER($B31/12,4)*$C31/12*POWER(K$6/1000,3)</f>
        <v>196.608</v>
      </c>
      <c r="L31" s="20" t="n">
        <f aca="false">$D$2*POWER($B31/12,4)*$C31/12*POWER(L$6/1000,3)</f>
        <v>257.25</v>
      </c>
      <c r="M31" s="20" t="n">
        <f aca="false">$D$2*POWER($B31/12,4)*$C31/12*POWER(M$6/1000,3)</f>
        <v>316.40625</v>
      </c>
      <c r="N31" s="20" t="n">
        <f aca="false">$D$2*POWER($B31/12,4)*$C31/12*POWER(N$6/1000,3)</f>
        <v>384</v>
      </c>
      <c r="O31" s="20" t="n">
        <f aca="false">$D$2*POWER($B31/12,4)*$C31/12*POWER(O$6/1000,3)</f>
        <v>460.59375</v>
      </c>
      <c r="P31" s="20" t="n">
        <f aca="false">$D$2*POWER($B31/12,4)*$C31/12*POWER(P$6/1000,3)</f>
        <v>546.75</v>
      </c>
      <c r="Q31" s="20" t="n">
        <f aca="false">$D$2*POWER($B31/12,4)*$C31/12*POWER(Q$6/1000,3)</f>
        <v>643.03125</v>
      </c>
      <c r="R31" s="20" t="n">
        <f aca="false">$D$2*POWER($B31/12,4)*$C31/12*POWER(R$6/1000,3)</f>
        <v>750</v>
      </c>
      <c r="S31" s="20" t="n">
        <f aca="false">$D$2*POWER($B31/12,4)*$C31/12*POWER(S$6/1000,3)</f>
        <v>868.21875</v>
      </c>
      <c r="T31" s="20" t="n">
        <f aca="false">$D$2*POWER($B31/12,4)*$C31/12*POWER(T$6/1000,3)</f>
        <v>998.25</v>
      </c>
      <c r="U31" s="20" t="n">
        <f aca="false">$D$2*POWER($B31/12,4)*$C31/12*POWER(U$6/1000,3)</f>
        <v>1140.65625</v>
      </c>
      <c r="V31" s="20" t="n">
        <f aca="false">$D$2*POWER($B31/12,4)*$C31/12*POWER(V$6/1000,3)</f>
        <v>1296</v>
      </c>
      <c r="W31" s="20" t="n">
        <f aca="false">$D$2*POWER($B31/12,4)*$C31/12*POWER(W$6/1000,3)</f>
        <v>1464.84375</v>
      </c>
      <c r="X31" s="20" t="n">
        <f aca="false">$D$2*POWER($B31/12,4)*$C31/12*POWER(X$6/1000,3)</f>
        <v>1647.75</v>
      </c>
    </row>
    <row r="32" customFormat="false" ht="12.75" hidden="false" customHeight="false" outlineLevel="0" collapsed="false">
      <c r="A32" s="0" t="str">
        <f aca="false">CONCATENATE(B32,"x",C32)</f>
        <v>13x6</v>
      </c>
      <c r="B32" s="0" t="n">
        <v>13</v>
      </c>
      <c r="C32" s="0" t="n">
        <v>6</v>
      </c>
      <c r="D32" s="20" t="n">
        <f aca="false">$D$2*POWER($B32/12,4)*$C32/12*POWER(D$6/1000,3)</f>
        <v>16.7349609375</v>
      </c>
      <c r="E32" s="20" t="n">
        <f aca="false">$D$2*POWER($B32/12,4)*$C32/12*POWER(E$6/1000,3)</f>
        <v>26.5744981553819</v>
      </c>
      <c r="F32" s="20" t="n">
        <f aca="false">$D$2*POWER($B32/12,4)*$C32/12*POWER(F$6/1000,3)</f>
        <v>39.6680555555556</v>
      </c>
      <c r="G32" s="20" t="n">
        <f aca="false">$D$2*POWER($B32/12,4)*$C32/12*POWER(G$6/1000,3)</f>
        <v>56.4804931640625</v>
      </c>
      <c r="H32" s="20" t="n">
        <f aca="false">$D$2*POWER($B32/12,4)*$C32/12*POWER(H$6/1000,3)</f>
        <v>77.4766710069444</v>
      </c>
      <c r="I32" s="20" t="n">
        <f aca="false">$D$2*POWER($B32/12,4)*$C32/12*POWER(I$6/1000,3)</f>
        <v>111.790856165907</v>
      </c>
      <c r="J32" s="20" t="n">
        <f aca="false">$D$2*POWER($B32/12,4)*$C32/12*POWER(J$6/1000,3)</f>
        <v>151.321623060438</v>
      </c>
      <c r="K32" s="20" t="n">
        <f aca="false">$D$2*POWER($B32/12,4)*$C32/12*POWER(K$6/1000,3)</f>
        <v>162.480355555556</v>
      </c>
      <c r="L32" s="20" t="n">
        <f aca="false">$D$2*POWER($B32/12,4)*$C32/12*POWER(L$6/1000,3)</f>
        <v>212.595985243056</v>
      </c>
      <c r="M32" s="20" t="n">
        <f aca="false">$D$2*POWER($B32/12,4)*$C32/12*POWER(M$6/1000,3)</f>
        <v>261.483764648437</v>
      </c>
      <c r="N32" s="20" t="n">
        <f aca="false">$D$2*POWER($B32/12,4)*$C32/12*POWER(N$6/1000,3)</f>
        <v>317.344444444444</v>
      </c>
      <c r="O32" s="20" t="n">
        <f aca="false">$D$2*POWER($B32/12,4)*$C32/12*POWER(O$6/1000,3)</f>
        <v>380.642884657118</v>
      </c>
      <c r="P32" s="20" t="n">
        <f aca="false">$D$2*POWER($B32/12,4)*$C32/12*POWER(P$6/1000,3)</f>
        <v>451.8439453125</v>
      </c>
      <c r="Q32" s="20" t="n">
        <f aca="false">$D$2*POWER($B32/12,4)*$C32/12*POWER(Q$6/1000,3)</f>
        <v>531.412486436632</v>
      </c>
      <c r="R32" s="20" t="n">
        <f aca="false">$D$2*POWER($B32/12,4)*$C32/12*POWER(R$6/1000,3)</f>
        <v>619.813368055555</v>
      </c>
      <c r="S32" s="20" t="n">
        <f aca="false">$D$2*POWER($B32/12,4)*$C32/12*POWER(S$6/1000,3)</f>
        <v>717.511450195312</v>
      </c>
      <c r="T32" s="20" t="n">
        <f aca="false">$D$2*POWER($B32/12,4)*$C32/12*POWER(T$6/1000,3)</f>
        <v>824.971592881944</v>
      </c>
      <c r="U32" s="20" t="n">
        <f aca="false">$D$2*POWER($B32/12,4)*$C32/12*POWER(U$6/1000,3)</f>
        <v>942.658656141493</v>
      </c>
      <c r="V32" s="20" t="n">
        <f aca="false">$D$2*POWER($B32/12,4)*$C32/12*POWER(V$6/1000,3)</f>
        <v>1071.0375</v>
      </c>
      <c r="W32" s="20" t="n">
        <f aca="false">$D$2*POWER($B32/12,4)*$C32/12*POWER(W$6/1000,3)</f>
        <v>1210.57298448351</v>
      </c>
      <c r="X32" s="20" t="n">
        <f aca="false">$D$2*POWER($B32/12,4)*$C32/12*POWER(X$6/1000,3)</f>
        <v>1361.72996961806</v>
      </c>
    </row>
    <row r="33" customFormat="false" ht="12.75" hidden="false" customHeight="false" outlineLevel="0" collapsed="false">
      <c r="A33" s="0" t="str">
        <f aca="false">CONCATENATE(B33,"x",C33)</f>
        <v>13x8</v>
      </c>
      <c r="B33" s="0" t="n">
        <v>13</v>
      </c>
      <c r="C33" s="0" t="n">
        <v>8</v>
      </c>
      <c r="D33" s="20" t="n">
        <f aca="false">$D$2*POWER($B33/12,4)*$C33/12*POWER(D$6/1000,3)</f>
        <v>22.31328125</v>
      </c>
      <c r="E33" s="20" t="n">
        <f aca="false">$D$2*POWER($B33/12,4)*$C33/12*POWER(E$6/1000,3)</f>
        <v>35.4326642071759</v>
      </c>
      <c r="F33" s="20" t="n">
        <f aca="false">$D$2*POWER($B33/12,4)*$C33/12*POWER(F$6/1000,3)</f>
        <v>52.8907407407407</v>
      </c>
      <c r="G33" s="20" t="n">
        <f aca="false">$D$2*POWER($B33/12,4)*$C33/12*POWER(G$6/1000,3)</f>
        <v>75.30732421875</v>
      </c>
      <c r="H33" s="20" t="n">
        <f aca="false">$D$2*POWER($B33/12,4)*$C33/12*POWER(H$6/1000,3)</f>
        <v>103.302228009259</v>
      </c>
      <c r="I33" s="20" t="n">
        <f aca="false">$D$2*POWER($B33/12,4)*$C33/12*POWER(I$6/1000,3)</f>
        <v>149.054474887876</v>
      </c>
      <c r="J33" s="20" t="n">
        <f aca="false">$D$2*POWER($B33/12,4)*$C33/12*POWER(J$6/1000,3)</f>
        <v>201.762164080584</v>
      </c>
      <c r="K33" s="20" t="n">
        <f aca="false">$D$2*POWER($B33/12,4)*$C33/12*POWER(K$6/1000,3)</f>
        <v>216.640474074074</v>
      </c>
      <c r="L33" s="20" t="n">
        <f aca="false">$D$2*POWER($B33/12,4)*$C33/12*POWER(L$6/1000,3)</f>
        <v>283.461313657407</v>
      </c>
      <c r="M33" s="20" t="n">
        <f aca="false">$D$2*POWER($B33/12,4)*$C33/12*POWER(M$6/1000,3)</f>
        <v>348.64501953125</v>
      </c>
      <c r="N33" s="20" t="n">
        <f aca="false">$D$2*POWER($B33/12,4)*$C33/12*POWER(N$6/1000,3)</f>
        <v>423.125925925926</v>
      </c>
      <c r="O33" s="20" t="n">
        <f aca="false">$D$2*POWER($B33/12,4)*$C33/12*POWER(O$6/1000,3)</f>
        <v>507.523846209491</v>
      </c>
      <c r="P33" s="20" t="n">
        <f aca="false">$D$2*POWER($B33/12,4)*$C33/12*POWER(P$6/1000,3)</f>
        <v>602.45859375</v>
      </c>
      <c r="Q33" s="20" t="n">
        <f aca="false">$D$2*POWER($B33/12,4)*$C33/12*POWER(Q$6/1000,3)</f>
        <v>708.549981915509</v>
      </c>
      <c r="R33" s="20" t="n">
        <f aca="false">$D$2*POWER($B33/12,4)*$C33/12*POWER(R$6/1000,3)</f>
        <v>826.417824074074</v>
      </c>
      <c r="S33" s="20" t="n">
        <f aca="false">$D$2*POWER($B33/12,4)*$C33/12*POWER(S$6/1000,3)</f>
        <v>956.68193359375</v>
      </c>
      <c r="T33" s="20" t="n">
        <f aca="false">$D$2*POWER($B33/12,4)*$C33/12*POWER(T$6/1000,3)</f>
        <v>1099.96212384259</v>
      </c>
      <c r="U33" s="20" t="n">
        <f aca="false">$D$2*POWER($B33/12,4)*$C33/12*POWER(U$6/1000,3)</f>
        <v>1256.87820818866</v>
      </c>
      <c r="V33" s="20" t="n">
        <f aca="false">$D$2*POWER($B33/12,4)*$C33/12*POWER(V$6/1000,3)</f>
        <v>1428.05</v>
      </c>
      <c r="W33" s="20" t="n">
        <f aca="false">$D$2*POWER($B33/12,4)*$C33/12*POWER(W$6/1000,3)</f>
        <v>1614.09731264468</v>
      </c>
      <c r="X33" s="20" t="n">
        <f aca="false">$D$2*POWER($B33/12,4)*$C33/12*POWER(X$6/1000,3)</f>
        <v>1815.63995949074</v>
      </c>
    </row>
    <row r="34" customFormat="false" ht="12.75" hidden="false" customHeight="false" outlineLevel="0" collapsed="false">
      <c r="A34" s="0" t="str">
        <f aca="false">CONCATENATE(B34,"x",C34)</f>
        <v>13x10</v>
      </c>
      <c r="B34" s="0" t="n">
        <v>13</v>
      </c>
      <c r="C34" s="0" t="n">
        <v>10</v>
      </c>
      <c r="D34" s="20" t="n">
        <f aca="false">$D$2*POWER($B34/12,4)*$C34/12*POWER(D$6/1000,3)</f>
        <v>27.8916015625</v>
      </c>
      <c r="E34" s="20" t="n">
        <f aca="false">$D$2*POWER($B34/12,4)*$C34/12*POWER(E$6/1000,3)</f>
        <v>44.2908302589699</v>
      </c>
      <c r="F34" s="20" t="n">
        <f aca="false">$D$2*POWER($B34/12,4)*$C34/12*POWER(F$6/1000,3)</f>
        <v>66.1134259259259</v>
      </c>
      <c r="G34" s="20" t="n">
        <f aca="false">$D$2*POWER($B34/12,4)*$C34/12*POWER(G$6/1000,3)</f>
        <v>94.1341552734375</v>
      </c>
      <c r="H34" s="20" t="n">
        <f aca="false">$D$2*POWER($B34/12,4)*$C34/12*POWER(H$6/1000,3)</f>
        <v>129.127785011574</v>
      </c>
      <c r="I34" s="20" t="n">
        <f aca="false">$D$2*POWER($B34/12,4)*$C34/12*POWER(I$6/1000,3)</f>
        <v>186.318093609845</v>
      </c>
      <c r="J34" s="20" t="n">
        <f aca="false">$D$2*POWER($B34/12,4)*$C34/12*POWER(J$6/1000,3)</f>
        <v>252.202705100731</v>
      </c>
      <c r="K34" s="20" t="n">
        <f aca="false">$D$2*POWER($B34/12,4)*$C34/12*POWER(K$6/1000,3)</f>
        <v>270.800592592593</v>
      </c>
      <c r="L34" s="20" t="n">
        <f aca="false">$D$2*POWER($B34/12,4)*$C34/12*POWER(L$6/1000,3)</f>
        <v>354.326642071759</v>
      </c>
      <c r="M34" s="20" t="n">
        <f aca="false">$D$2*POWER($B34/12,4)*$C34/12*POWER(M$6/1000,3)</f>
        <v>435.806274414062</v>
      </c>
      <c r="N34" s="20" t="n">
        <f aca="false">$D$2*POWER($B34/12,4)*$C34/12*POWER(N$6/1000,3)</f>
        <v>528.907407407407</v>
      </c>
      <c r="O34" s="20" t="n">
        <f aca="false">$D$2*POWER($B34/12,4)*$C34/12*POWER(O$6/1000,3)</f>
        <v>634.404807761863</v>
      </c>
      <c r="P34" s="20" t="n">
        <f aca="false">$D$2*POWER($B34/12,4)*$C34/12*POWER(P$6/1000,3)</f>
        <v>753.0732421875</v>
      </c>
      <c r="Q34" s="20" t="n">
        <f aca="false">$D$2*POWER($B34/12,4)*$C34/12*POWER(Q$6/1000,3)</f>
        <v>885.687477394386</v>
      </c>
      <c r="R34" s="20" t="n">
        <f aca="false">$D$2*POWER($B34/12,4)*$C34/12*POWER(R$6/1000,3)</f>
        <v>1033.02228009259</v>
      </c>
      <c r="S34" s="20" t="n">
        <f aca="false">$D$2*POWER($B34/12,4)*$C34/12*POWER(S$6/1000,3)</f>
        <v>1195.85241699219</v>
      </c>
      <c r="T34" s="20" t="n">
        <f aca="false">$D$2*POWER($B34/12,4)*$C34/12*POWER(T$6/1000,3)</f>
        <v>1374.95265480324</v>
      </c>
      <c r="U34" s="20" t="n">
        <f aca="false">$D$2*POWER($B34/12,4)*$C34/12*POWER(U$6/1000,3)</f>
        <v>1571.09776023582</v>
      </c>
      <c r="V34" s="20" t="n">
        <f aca="false">$D$2*POWER($B34/12,4)*$C34/12*POWER(V$6/1000,3)</f>
        <v>1785.0625</v>
      </c>
      <c r="W34" s="20" t="n">
        <f aca="false">$D$2*POWER($B34/12,4)*$C34/12*POWER(W$6/1000,3)</f>
        <v>2017.62164080584</v>
      </c>
      <c r="X34" s="20" t="n">
        <f aca="false">$D$2*POWER($B34/12,4)*$C34/12*POWER(X$6/1000,3)</f>
        <v>2269.54994936343</v>
      </c>
    </row>
    <row r="35" customFormat="false" ht="12.75" hidden="false" customHeight="false" outlineLevel="0" collapsed="false">
      <c r="A35" s="0" t="str">
        <f aca="false">CONCATENATE(B35,"x",C35)</f>
        <v>14x8</v>
      </c>
      <c r="B35" s="0" t="n">
        <v>14</v>
      </c>
      <c r="C35" s="0" t="n">
        <v>8</v>
      </c>
      <c r="D35" s="20" t="n">
        <f aca="false">$D$2*POWER($B35/12,4)*$C35/12*POWER(D$6/1000,3)</f>
        <v>30.0125</v>
      </c>
      <c r="E35" s="20" t="n">
        <f aca="false">$D$2*POWER($B35/12,4)*$C35/12*POWER(E$6/1000,3)</f>
        <v>47.6587384259259</v>
      </c>
      <c r="F35" s="20" t="n">
        <f aca="false">$D$2*POWER($B35/12,4)*$C35/12*POWER(F$6/1000,3)</f>
        <v>71.1407407407408</v>
      </c>
      <c r="G35" s="20" t="n">
        <f aca="false">$D$2*POWER($B35/12,4)*$C35/12*POWER(G$6/1000,3)</f>
        <v>101.2921875</v>
      </c>
      <c r="H35" s="20" t="n">
        <f aca="false">$D$2*POWER($B35/12,4)*$C35/12*POWER(H$6/1000,3)</f>
        <v>138.946759259259</v>
      </c>
      <c r="I35" s="20" t="n">
        <f aca="false">$D$2*POWER($B35/12,4)*$C35/12*POWER(I$6/1000,3)</f>
        <v>200.485862094907</v>
      </c>
      <c r="J35" s="20" t="n">
        <f aca="false">$D$2*POWER($B35/12,4)*$C35/12*POWER(J$6/1000,3)</f>
        <v>271.380389178241</v>
      </c>
      <c r="K35" s="20" t="n">
        <f aca="false">$D$2*POWER($B35/12,4)*$C35/12*POWER(K$6/1000,3)</f>
        <v>291.392474074074</v>
      </c>
      <c r="L35" s="20" t="n">
        <f aca="false">$D$2*POWER($B35/12,4)*$C35/12*POWER(L$6/1000,3)</f>
        <v>381.269907407407</v>
      </c>
      <c r="M35" s="20" t="n">
        <f aca="false">$D$2*POWER($B35/12,4)*$C35/12*POWER(M$6/1000,3)</f>
        <v>468.9453125</v>
      </c>
      <c r="N35" s="20" t="n">
        <f aca="false">$D$2*POWER($B35/12,4)*$C35/12*POWER(N$6/1000,3)</f>
        <v>569.125925925926</v>
      </c>
      <c r="O35" s="20" t="n">
        <f aca="false">$D$2*POWER($B35/12,4)*$C35/12*POWER(O$6/1000,3)</f>
        <v>682.645428240741</v>
      </c>
      <c r="P35" s="20" t="n">
        <f aca="false">$D$2*POWER($B35/12,4)*$C35/12*POWER(P$6/1000,3)</f>
        <v>810.3375</v>
      </c>
      <c r="Q35" s="20" t="n">
        <f aca="false">$D$2*POWER($B35/12,4)*$C35/12*POWER(Q$6/1000,3)</f>
        <v>953.035821759259</v>
      </c>
      <c r="R35" s="20" t="n">
        <f aca="false">$D$2*POWER($B35/12,4)*$C35/12*POWER(R$6/1000,3)</f>
        <v>1111.57407407407</v>
      </c>
      <c r="S35" s="20" t="n">
        <f aca="false">$D$2*POWER($B35/12,4)*$C35/12*POWER(S$6/1000,3)</f>
        <v>1286.7859375</v>
      </c>
      <c r="T35" s="20" t="n">
        <f aca="false">$D$2*POWER($B35/12,4)*$C35/12*POWER(T$6/1000,3)</f>
        <v>1479.50509259259</v>
      </c>
      <c r="U35" s="20" t="n">
        <f aca="false">$D$2*POWER($B35/12,4)*$C35/12*POWER(U$6/1000,3)</f>
        <v>1690.56521990741</v>
      </c>
      <c r="V35" s="20" t="n">
        <f aca="false">$D$2*POWER($B35/12,4)*$C35/12*POWER(V$6/1000,3)</f>
        <v>1920.8</v>
      </c>
      <c r="W35" s="20" t="n">
        <f aca="false">$D$2*POWER($B35/12,4)*$C35/12*POWER(W$6/1000,3)</f>
        <v>2171.04311342593</v>
      </c>
      <c r="X35" s="20" t="n">
        <f aca="false">$D$2*POWER($B35/12,4)*$C35/12*POWER(X$6/1000,3)</f>
        <v>2442.12824074074</v>
      </c>
    </row>
    <row r="36" customFormat="false" ht="12.75" hidden="false" customHeight="false" outlineLevel="0" collapsed="false">
      <c r="A36" s="0" t="str">
        <f aca="false">CONCATENATE(B36,"x",C36)</f>
        <v>14x10</v>
      </c>
      <c r="B36" s="0" t="n">
        <v>14</v>
      </c>
      <c r="C36" s="0" t="n">
        <v>10</v>
      </c>
      <c r="D36" s="20" t="n">
        <f aca="false">$D$2*POWER($B36/12,4)*$C36/12*POWER(D$6/1000,3)</f>
        <v>37.515625</v>
      </c>
      <c r="E36" s="20" t="n">
        <f aca="false">$D$2*POWER($B36/12,4)*$C36/12*POWER(E$6/1000,3)</f>
        <v>59.5734230324074</v>
      </c>
      <c r="F36" s="20" t="n">
        <f aca="false">$D$2*POWER($B36/12,4)*$C36/12*POWER(F$6/1000,3)</f>
        <v>88.9259259259259</v>
      </c>
      <c r="G36" s="20" t="n">
        <f aca="false">$D$2*POWER($B36/12,4)*$C36/12*POWER(G$6/1000,3)</f>
        <v>126.615234375</v>
      </c>
      <c r="H36" s="20" t="n">
        <f aca="false">$D$2*POWER($B36/12,4)*$C36/12*POWER(H$6/1000,3)</f>
        <v>173.683449074074</v>
      </c>
      <c r="I36" s="20" t="n">
        <f aca="false">$D$2*POWER($B36/12,4)*$C36/12*POWER(I$6/1000,3)</f>
        <v>250.607327618634</v>
      </c>
      <c r="J36" s="20" t="n">
        <f aca="false">$D$2*POWER($B36/12,4)*$C36/12*POWER(J$6/1000,3)</f>
        <v>339.225486472801</v>
      </c>
      <c r="K36" s="20" t="n">
        <f aca="false">$D$2*POWER($B36/12,4)*$C36/12*POWER(K$6/1000,3)</f>
        <v>364.240592592593</v>
      </c>
      <c r="L36" s="20" t="n">
        <f aca="false">$D$2*POWER($B36/12,4)*$C36/12*POWER(L$6/1000,3)</f>
        <v>476.587384259259</v>
      </c>
      <c r="M36" s="20" t="n">
        <f aca="false">$D$2*POWER($B36/12,4)*$C36/12*POWER(M$6/1000,3)</f>
        <v>586.181640625</v>
      </c>
      <c r="N36" s="20" t="n">
        <f aca="false">$D$2*POWER($B36/12,4)*$C36/12*POWER(N$6/1000,3)</f>
        <v>711.407407407408</v>
      </c>
      <c r="O36" s="20" t="n">
        <f aca="false">$D$2*POWER($B36/12,4)*$C36/12*POWER(O$6/1000,3)</f>
        <v>853.306785300926</v>
      </c>
      <c r="P36" s="20" t="n">
        <f aca="false">$D$2*POWER($B36/12,4)*$C36/12*POWER(P$6/1000,3)</f>
        <v>1012.921875</v>
      </c>
      <c r="Q36" s="20" t="n">
        <f aca="false">$D$2*POWER($B36/12,4)*$C36/12*POWER(Q$6/1000,3)</f>
        <v>1191.29477719907</v>
      </c>
      <c r="R36" s="20" t="n">
        <f aca="false">$D$2*POWER($B36/12,4)*$C36/12*POWER(R$6/1000,3)</f>
        <v>1389.46759259259</v>
      </c>
      <c r="S36" s="20" t="n">
        <f aca="false">$D$2*POWER($B36/12,4)*$C36/12*POWER(S$6/1000,3)</f>
        <v>1608.482421875</v>
      </c>
      <c r="T36" s="20" t="n">
        <f aca="false">$D$2*POWER($B36/12,4)*$C36/12*POWER(T$6/1000,3)</f>
        <v>1849.38136574074</v>
      </c>
      <c r="U36" s="20" t="n">
        <f aca="false">$D$2*POWER($B36/12,4)*$C36/12*POWER(U$6/1000,3)</f>
        <v>2113.20652488426</v>
      </c>
      <c r="V36" s="20" t="n">
        <f aca="false">$D$2*POWER($B36/12,4)*$C36/12*POWER(V$6/1000,3)</f>
        <v>2401</v>
      </c>
      <c r="W36" s="20" t="n">
        <f aca="false">$D$2*POWER($B36/12,4)*$C36/12*POWER(W$6/1000,3)</f>
        <v>2713.80389178241</v>
      </c>
      <c r="X36" s="20" t="n">
        <f aca="false">$D$2*POWER($B36/12,4)*$C36/12*POWER(X$6/1000,3)</f>
        <v>3052.66030092593</v>
      </c>
    </row>
    <row r="37" customFormat="false" ht="12.75" hidden="false" customHeight="false" outlineLevel="0" collapsed="false">
      <c r="A37" s="0" t="str">
        <f aca="false">CONCATENATE(B37,"x",C37)</f>
        <v>14x12</v>
      </c>
      <c r="B37" s="0" t="n">
        <v>14</v>
      </c>
      <c r="C37" s="0" t="n">
        <v>12</v>
      </c>
      <c r="D37" s="20" t="n">
        <f aca="false">$D$2*POWER($B37/12,4)*$C37/12*POWER(D$6/1000,3)</f>
        <v>45.01875</v>
      </c>
      <c r="E37" s="20" t="n">
        <f aca="false">$D$2*POWER($B37/12,4)*$C37/12*POWER(E$6/1000,3)</f>
        <v>71.4881076388889</v>
      </c>
      <c r="F37" s="20" t="n">
        <f aca="false">$D$2*POWER($B37/12,4)*$C37/12*POWER(F$6/1000,3)</f>
        <v>106.711111111111</v>
      </c>
      <c r="G37" s="20" t="n">
        <f aca="false">$D$2*POWER($B37/12,4)*$C37/12*POWER(G$6/1000,3)</f>
        <v>151.93828125</v>
      </c>
      <c r="H37" s="20" t="n">
        <f aca="false">$D$2*POWER($B37/12,4)*$C37/12*POWER(H$6/1000,3)</f>
        <v>208.420138888889</v>
      </c>
      <c r="I37" s="20" t="n">
        <f aca="false">$D$2*POWER($B37/12,4)*$C37/12*POWER(I$6/1000,3)</f>
        <v>300.728793142361</v>
      </c>
      <c r="J37" s="20" t="n">
        <f aca="false">$D$2*POWER($B37/12,4)*$C37/12*POWER(J$6/1000,3)</f>
        <v>407.070583767361</v>
      </c>
      <c r="K37" s="20" t="n">
        <f aca="false">$D$2*POWER($B37/12,4)*$C37/12*POWER(K$6/1000,3)</f>
        <v>437.088711111111</v>
      </c>
      <c r="L37" s="20" t="n">
        <f aca="false">$D$2*POWER($B37/12,4)*$C37/12*POWER(L$6/1000,3)</f>
        <v>571.904861111111</v>
      </c>
      <c r="M37" s="20" t="n">
        <f aca="false">$D$2*POWER($B37/12,4)*$C37/12*POWER(M$6/1000,3)</f>
        <v>703.41796875</v>
      </c>
      <c r="N37" s="20" t="n">
        <f aca="false">$D$2*POWER($B37/12,4)*$C37/12*POWER(N$6/1000,3)</f>
        <v>853.688888888889</v>
      </c>
      <c r="O37" s="20" t="n">
        <f aca="false">$D$2*POWER($B37/12,4)*$C37/12*POWER(O$6/1000,3)</f>
        <v>1023.96814236111</v>
      </c>
      <c r="P37" s="20" t="n">
        <f aca="false">$D$2*POWER($B37/12,4)*$C37/12*POWER(P$6/1000,3)</f>
        <v>1215.50625</v>
      </c>
      <c r="Q37" s="20" t="n">
        <f aca="false">$D$2*POWER($B37/12,4)*$C37/12*POWER(Q$6/1000,3)</f>
        <v>1429.55373263889</v>
      </c>
      <c r="R37" s="20" t="n">
        <f aca="false">$D$2*POWER($B37/12,4)*$C37/12*POWER(R$6/1000,3)</f>
        <v>1667.36111111111</v>
      </c>
      <c r="S37" s="20" t="n">
        <f aca="false">$D$2*POWER($B37/12,4)*$C37/12*POWER(S$6/1000,3)</f>
        <v>1930.17890625</v>
      </c>
      <c r="T37" s="20" t="n">
        <f aca="false">$D$2*POWER($B37/12,4)*$C37/12*POWER(T$6/1000,3)</f>
        <v>2219.25763888889</v>
      </c>
      <c r="U37" s="20" t="n">
        <f aca="false">$D$2*POWER($B37/12,4)*$C37/12*POWER(U$6/1000,3)</f>
        <v>2535.84782986111</v>
      </c>
      <c r="V37" s="20" t="n">
        <f aca="false">$D$2*POWER($B37/12,4)*$C37/12*POWER(V$6/1000,3)</f>
        <v>2881.2</v>
      </c>
      <c r="W37" s="20" t="n">
        <f aca="false">$D$2*POWER($B37/12,4)*$C37/12*POWER(W$6/1000,3)</f>
        <v>3256.56467013889</v>
      </c>
      <c r="X37" s="20" t="n">
        <f aca="false">$D$2*POWER($B37/12,4)*$C37/12*POWER(X$6/1000,3)</f>
        <v>3663.19236111111</v>
      </c>
    </row>
    <row r="38" customFormat="false" ht="12.75" hidden="false" customHeight="false" outlineLevel="0" collapsed="false">
      <c r="A38" s="0" t="str">
        <f aca="false">CONCATENATE(B38,"x",C38)</f>
        <v>16x10</v>
      </c>
      <c r="B38" s="0" t="n">
        <v>16</v>
      </c>
      <c r="C38" s="0" t="n">
        <v>10</v>
      </c>
      <c r="D38" s="20" t="n">
        <f aca="false">$D$2*POWER($B38/12,4)*$C38/12*POWER(D$6/1000,3)</f>
        <v>64</v>
      </c>
      <c r="E38" s="20" t="n">
        <f aca="false">$D$2*POWER($B38/12,4)*$C38/12*POWER(E$6/1000,3)</f>
        <v>101.62962962963</v>
      </c>
      <c r="F38" s="20" t="n">
        <f aca="false">$D$2*POWER($B38/12,4)*$C38/12*POWER(F$6/1000,3)</f>
        <v>151.703703703704</v>
      </c>
      <c r="G38" s="20" t="n">
        <f aca="false">$D$2*POWER($B38/12,4)*$C38/12*POWER(G$6/1000,3)</f>
        <v>216</v>
      </c>
      <c r="H38" s="20" t="n">
        <f aca="false">$D$2*POWER($B38/12,4)*$C38/12*POWER(H$6/1000,3)</f>
        <v>296.296296296296</v>
      </c>
      <c r="I38" s="20" t="n">
        <f aca="false">$D$2*POWER($B38/12,4)*$C38/12*POWER(I$6/1000,3)</f>
        <v>427.525037037037</v>
      </c>
      <c r="J38" s="20" t="n">
        <f aca="false">$D$2*POWER($B38/12,4)*$C38/12*POWER(J$6/1000,3)</f>
        <v>578.703703703704</v>
      </c>
      <c r="K38" s="20" t="n">
        <f aca="false">$D$2*POWER($B38/12,4)*$C38/12*POWER(K$6/1000,3)</f>
        <v>621.378370370371</v>
      </c>
      <c r="L38" s="20" t="n">
        <f aca="false">$D$2*POWER($B38/12,4)*$C38/12*POWER(L$6/1000,3)</f>
        <v>813.037037037037</v>
      </c>
      <c r="M38" s="20" t="n">
        <f aca="false">$D$2*POWER($B38/12,4)*$C38/12*POWER(M$6/1000,3)</f>
        <v>1000</v>
      </c>
      <c r="N38" s="20" t="n">
        <f aca="false">$D$2*POWER($B38/12,4)*$C38/12*POWER(N$6/1000,3)</f>
        <v>1213.62962962963</v>
      </c>
      <c r="O38" s="20" t="n">
        <f aca="false">$D$2*POWER($B38/12,4)*$C38/12*POWER(O$6/1000,3)</f>
        <v>1455.7037037037</v>
      </c>
      <c r="P38" s="20" t="n">
        <f aca="false">$D$2*POWER($B38/12,4)*$C38/12*POWER(P$6/1000,3)</f>
        <v>1728</v>
      </c>
      <c r="Q38" s="20" t="n">
        <f aca="false">$D$2*POWER($B38/12,4)*$C38/12*POWER(Q$6/1000,3)</f>
        <v>2032.2962962963</v>
      </c>
      <c r="R38" s="20" t="n">
        <f aca="false">$D$2*POWER($B38/12,4)*$C38/12*POWER(R$6/1000,3)</f>
        <v>2370.37037037037</v>
      </c>
      <c r="S38" s="20" t="n">
        <f aca="false">$D$2*POWER($B38/12,4)*$C38/12*POWER(S$6/1000,3)</f>
        <v>2744</v>
      </c>
      <c r="T38" s="20" t="n">
        <f aca="false">$D$2*POWER($B38/12,4)*$C38/12*POWER(T$6/1000,3)</f>
        <v>3154.96296296296</v>
      </c>
      <c r="U38" s="20" t="n">
        <f aca="false">$D$2*POWER($B38/12,4)*$C38/12*POWER(U$6/1000,3)</f>
        <v>3605.03703703704</v>
      </c>
      <c r="V38" s="20" t="n">
        <f aca="false">$D$2*POWER($B38/12,4)*$C38/12*POWER(V$6/1000,3)</f>
        <v>4096</v>
      </c>
      <c r="W38" s="20" t="n">
        <f aca="false">$D$2*POWER($B38/12,4)*$C38/12*POWER(W$6/1000,3)</f>
        <v>4629.62962962963</v>
      </c>
      <c r="X38" s="20" t="n">
        <f aca="false">$D$2*POWER($B38/12,4)*$C38/12*POWER(X$6/1000,3)</f>
        <v>5207.7037037037</v>
      </c>
    </row>
    <row r="39" customFormat="false" ht="12.75" hidden="false" customHeight="false" outlineLevel="0" collapsed="false">
      <c r="A39" s="0" t="str">
        <f aca="false">CONCATENATE(B39,"x",C39)</f>
        <v>16x12</v>
      </c>
      <c r="B39" s="0" t="n">
        <v>16</v>
      </c>
      <c r="C39" s="0" t="n">
        <v>12</v>
      </c>
      <c r="D39" s="20" t="n">
        <f aca="false">$D$2*POWER($B39/12,4)*$C39/12*POWER(D$6/1000,3)</f>
        <v>76.8</v>
      </c>
      <c r="E39" s="20" t="n">
        <f aca="false">$D$2*POWER($B39/12,4)*$C39/12*POWER(E$6/1000,3)</f>
        <v>121.955555555556</v>
      </c>
      <c r="F39" s="20" t="n">
        <f aca="false">$D$2*POWER($B39/12,4)*$C39/12*POWER(F$6/1000,3)</f>
        <v>182.044444444444</v>
      </c>
      <c r="G39" s="20" t="n">
        <f aca="false">$D$2*POWER($B39/12,4)*$C39/12*POWER(G$6/1000,3)</f>
        <v>259.2</v>
      </c>
      <c r="H39" s="20" t="n">
        <f aca="false">$D$2*POWER($B39/12,4)*$C39/12*POWER(H$6/1000,3)</f>
        <v>355.555555555556</v>
      </c>
      <c r="I39" s="20" t="n">
        <f aca="false">$D$2*POWER($B39/12,4)*$C39/12*POWER(I$6/1000,3)</f>
        <v>513.030044444444</v>
      </c>
      <c r="J39" s="20" t="n">
        <f aca="false">$D$2*POWER($B39/12,4)*$C39/12*POWER(J$6/1000,3)</f>
        <v>694.444444444444</v>
      </c>
      <c r="K39" s="20" t="n">
        <f aca="false">$D$2*POWER($B39/12,4)*$C39/12*POWER(K$6/1000,3)</f>
        <v>745.654044444444</v>
      </c>
      <c r="L39" s="20" t="n">
        <f aca="false">$D$2*POWER($B39/12,4)*$C39/12*POWER(L$6/1000,3)</f>
        <v>975.644444444444</v>
      </c>
      <c r="M39" s="20" t="n">
        <f aca="false">$D$2*POWER($B39/12,4)*$C39/12*POWER(M$6/1000,3)</f>
        <v>1200</v>
      </c>
      <c r="N39" s="20" t="n">
        <f aca="false">$D$2*POWER($B39/12,4)*$C39/12*POWER(N$6/1000,3)</f>
        <v>1456.35555555556</v>
      </c>
      <c r="O39" s="20" t="n">
        <f aca="false">$D$2*POWER($B39/12,4)*$C39/12*POWER(O$6/1000,3)</f>
        <v>1746.84444444444</v>
      </c>
      <c r="P39" s="20" t="n">
        <f aca="false">$D$2*POWER($B39/12,4)*$C39/12*POWER(P$6/1000,3)</f>
        <v>2073.6</v>
      </c>
      <c r="Q39" s="20" t="n">
        <f aca="false">$D$2*POWER($B39/12,4)*$C39/12*POWER(Q$6/1000,3)</f>
        <v>2438.75555555556</v>
      </c>
      <c r="R39" s="20" t="n">
        <f aca="false">$D$2*POWER($B39/12,4)*$C39/12*POWER(R$6/1000,3)</f>
        <v>2844.44444444444</v>
      </c>
      <c r="S39" s="20" t="n">
        <f aca="false">$D$2*POWER($B39/12,4)*$C39/12*POWER(S$6/1000,3)</f>
        <v>3292.8</v>
      </c>
      <c r="T39" s="20" t="n">
        <f aca="false">$D$2*POWER($B39/12,4)*$C39/12*POWER(T$6/1000,3)</f>
        <v>3785.95555555555</v>
      </c>
      <c r="U39" s="20" t="n">
        <f aca="false">$D$2*POWER($B39/12,4)*$C39/12*POWER(U$6/1000,3)</f>
        <v>4326.04444444444</v>
      </c>
      <c r="V39" s="20" t="n">
        <f aca="false">$D$2*POWER($B39/12,4)*$C39/12*POWER(V$6/1000,3)</f>
        <v>4915.2</v>
      </c>
      <c r="W39" s="20" t="n">
        <f aca="false">$D$2*POWER($B39/12,4)*$C39/12*POWER(W$6/1000,3)</f>
        <v>5555.55555555555</v>
      </c>
      <c r="X39" s="20" t="n">
        <f aca="false">$D$2*POWER($B39/12,4)*$C39/12*POWER(X$6/1000,3)</f>
        <v>6249.24444444444</v>
      </c>
    </row>
    <row r="40" customFormat="false" ht="12.75" hidden="false" customHeight="false" outlineLevel="0" collapsed="false">
      <c r="A40" s="0" t="str">
        <f aca="false">CONCATENATE(B40,"x",C40)</f>
        <v>17x10</v>
      </c>
      <c r="B40" s="0" t="n">
        <v>17</v>
      </c>
      <c r="C40" s="0" t="n">
        <v>10</v>
      </c>
      <c r="D40" s="20" t="n">
        <f aca="false">$D$2*POWER($B40/12,4)*$C40/12*POWER(D$6/1000,3)</f>
        <v>81.5634765625</v>
      </c>
      <c r="E40" s="20" t="n">
        <f aca="false">$D$2*POWER($B40/12,4)*$C40/12*POWER(E$6/1000,3)</f>
        <v>129.519779911748</v>
      </c>
      <c r="F40" s="20" t="n">
        <f aca="false">$D$2*POWER($B40/12,4)*$C40/12*POWER(F$6/1000,3)</f>
        <v>193.335648148148</v>
      </c>
      <c r="G40" s="20" t="n">
        <f aca="false">$D$2*POWER($B40/12,4)*$C40/12*POWER(G$6/1000,3)</f>
        <v>275.276733398438</v>
      </c>
      <c r="H40" s="20" t="n">
        <f aca="false">$D$2*POWER($B40/12,4)*$C40/12*POWER(H$6/1000,3)</f>
        <v>377.608687789352</v>
      </c>
      <c r="I40" s="20" t="n">
        <f aca="false">$D$2*POWER($B40/12,4)*$C40/12*POWER(I$6/1000,3)</f>
        <v>544.850442785193</v>
      </c>
      <c r="J40" s="20" t="n">
        <f aca="false">$D$2*POWER($B40/12,4)*$C40/12*POWER(J$6/1000,3)</f>
        <v>737.516968338578</v>
      </c>
      <c r="K40" s="20" t="n">
        <f aca="false">$D$2*POWER($B40/12,4)*$C40/12*POWER(K$6/1000,3)</f>
        <v>791.902814814815</v>
      </c>
      <c r="L40" s="20" t="n">
        <f aca="false">$D$2*POWER($B40/12,4)*$C40/12*POWER(L$6/1000,3)</f>
        <v>1036.15823929398</v>
      </c>
      <c r="M40" s="20" t="n">
        <f aca="false">$D$2*POWER($B40/12,4)*$C40/12*POWER(M$6/1000,3)</f>
        <v>1274.42932128906</v>
      </c>
      <c r="N40" s="20" t="n">
        <f aca="false">$D$2*POWER($B40/12,4)*$C40/12*POWER(N$6/1000,3)</f>
        <v>1546.68518518519</v>
      </c>
      <c r="O40" s="20" t="n">
        <f aca="false">$D$2*POWER($B40/12,4)*$C40/12*POWER(O$6/1000,3)</f>
        <v>1855.19148310909</v>
      </c>
      <c r="P40" s="20" t="n">
        <f aca="false">$D$2*POWER($B40/12,4)*$C40/12*POWER(P$6/1000,3)</f>
        <v>2202.2138671875</v>
      </c>
      <c r="Q40" s="20" t="n">
        <f aca="false">$D$2*POWER($B40/12,4)*$C40/12*POWER(Q$6/1000,3)</f>
        <v>2590.01798954716</v>
      </c>
      <c r="R40" s="20" t="n">
        <f aca="false">$D$2*POWER($B40/12,4)*$C40/12*POWER(R$6/1000,3)</f>
        <v>3020.86950231482</v>
      </c>
      <c r="S40" s="20" t="n">
        <f aca="false">$D$2*POWER($B40/12,4)*$C40/12*POWER(S$6/1000,3)</f>
        <v>3497.03405761719</v>
      </c>
      <c r="T40" s="20" t="n">
        <f aca="false">$D$2*POWER($B40/12,4)*$C40/12*POWER(T$6/1000,3)</f>
        <v>4020.77730758102</v>
      </c>
      <c r="U40" s="20" t="n">
        <f aca="false">$D$2*POWER($B40/12,4)*$C40/12*POWER(U$6/1000,3)</f>
        <v>4594.36490433305</v>
      </c>
      <c r="V40" s="20" t="n">
        <f aca="false">$D$2*POWER($B40/12,4)*$C40/12*POWER(V$6/1000,3)</f>
        <v>5220.0625</v>
      </c>
      <c r="W40" s="20" t="n">
        <f aca="false">$D$2*POWER($B40/12,4)*$C40/12*POWER(W$6/1000,3)</f>
        <v>5900.13574670862</v>
      </c>
      <c r="X40" s="20" t="n">
        <f aca="false">$D$2*POWER($B40/12,4)*$C40/12*POWER(X$6/1000,3)</f>
        <v>6636.85029658565</v>
      </c>
    </row>
    <row r="43" customFormat="false" ht="12.75" hidden="false" customHeight="false" outlineLevel="0" collapsed="false">
      <c r="E43" s="0" t="n">
        <f aca="false">POWER(2,2)</f>
        <v>4</v>
      </c>
    </row>
  </sheetData>
  <mergeCells count="3">
    <mergeCell ref="B1:D1"/>
    <mergeCell ref="E1:L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7" width="29.85"/>
    <col collapsed="false" customWidth="true" hidden="false" outlineLevel="0" max="2" min="2" style="137" width="5.28"/>
    <col collapsed="false" customWidth="true" hidden="false" outlineLevel="0" max="3" min="3" style="137" width="7.85"/>
    <col collapsed="false" customWidth="true" hidden="false" outlineLevel="0" max="12" min="4" style="137" width="5.71"/>
    <col collapsed="false" customWidth="false" hidden="false" outlineLevel="0" max="257" min="13" style="137" width="8.85"/>
  </cols>
  <sheetData>
    <row r="1" customFormat="false" ht="12.75" hidden="false" customHeight="false" outlineLevel="0" collapsed="false">
      <c r="A1" s="138" t="s">
        <v>484</v>
      </c>
      <c r="B1" s="138"/>
      <c r="C1" s="138"/>
      <c r="D1" s="139" t="s">
        <v>485</v>
      </c>
    </row>
    <row r="3" customFormat="false" ht="13.5" hidden="false" customHeight="false" outlineLevel="0" collapsed="false">
      <c r="A3" s="140"/>
      <c r="B3" s="140"/>
      <c r="C3" s="141" t="s">
        <v>486</v>
      </c>
    </row>
    <row r="4" customFormat="false" ht="12" hidden="false" customHeight="false" outlineLevel="0" collapsed="false">
      <c r="A4" s="142"/>
      <c r="B4" s="142"/>
      <c r="C4" s="143"/>
      <c r="D4" s="144" t="s">
        <v>487</v>
      </c>
      <c r="E4" s="145"/>
      <c r="F4" s="146"/>
      <c r="G4" s="147" t="s">
        <v>488</v>
      </c>
      <c r="H4" s="145"/>
      <c r="I4" s="146"/>
      <c r="J4" s="147" t="s">
        <v>489</v>
      </c>
      <c r="K4" s="148"/>
      <c r="L4" s="149"/>
    </row>
    <row r="5" s="155" customFormat="true" ht="12" hidden="false" customHeight="false" outlineLevel="0" collapsed="false">
      <c r="A5" s="150"/>
      <c r="B5" s="150" t="s">
        <v>490</v>
      </c>
      <c r="C5" s="151" t="s">
        <v>491</v>
      </c>
      <c r="D5" s="152" t="s">
        <v>492</v>
      </c>
      <c r="E5" s="153" t="s">
        <v>493</v>
      </c>
      <c r="F5" s="154" t="s">
        <v>494</v>
      </c>
      <c r="G5" s="153" t="s">
        <v>492</v>
      </c>
      <c r="H5" s="153" t="s">
        <v>495</v>
      </c>
      <c r="I5" s="154" t="s">
        <v>494</v>
      </c>
      <c r="J5" s="153" t="s">
        <v>492</v>
      </c>
      <c r="K5" s="153" t="s">
        <v>495</v>
      </c>
      <c r="L5" s="154" t="s">
        <v>494</v>
      </c>
    </row>
    <row r="6" customFormat="false" ht="11.25" hidden="false" customHeight="false" outlineLevel="0" collapsed="false">
      <c r="A6" s="156" t="s">
        <v>496</v>
      </c>
      <c r="B6" s="157" t="n">
        <v>8</v>
      </c>
      <c r="C6" s="158" t="n">
        <v>5</v>
      </c>
      <c r="D6" s="159" t="n">
        <v>10150</v>
      </c>
      <c r="E6" s="160" t="n">
        <v>9450</v>
      </c>
      <c r="F6" s="161" t="n">
        <v>9000</v>
      </c>
      <c r="G6" s="162" t="n">
        <v>9750</v>
      </c>
      <c r="H6" s="160" t="n">
        <v>9070</v>
      </c>
      <c r="I6" s="161" t="n">
        <v>8640</v>
      </c>
      <c r="J6" s="160" t="n">
        <v>9230</v>
      </c>
      <c r="K6" s="160" t="n">
        <v>8600</v>
      </c>
      <c r="L6" s="161" t="n">
        <v>8190</v>
      </c>
    </row>
    <row r="7" s="170" customFormat="true" ht="11.25" hidden="false" customHeight="false" outlineLevel="0" collapsed="false">
      <c r="A7" s="163" t="s">
        <v>497</v>
      </c>
      <c r="B7" s="164" t="n">
        <v>9</v>
      </c>
      <c r="C7" s="165" t="n">
        <v>5</v>
      </c>
      <c r="D7" s="166" t="n">
        <v>8800</v>
      </c>
      <c r="E7" s="167" t="n">
        <v>8400</v>
      </c>
      <c r="F7" s="168" t="n">
        <v>7900</v>
      </c>
      <c r="G7" s="169" t="n">
        <v>8480</v>
      </c>
      <c r="H7" s="167" t="n">
        <v>8100</v>
      </c>
      <c r="I7" s="168" t="n">
        <v>7620</v>
      </c>
      <c r="J7" s="167" t="n">
        <v>8120</v>
      </c>
      <c r="K7" s="167" t="n">
        <v>7750</v>
      </c>
      <c r="L7" s="168" t="n">
        <v>7290</v>
      </c>
    </row>
    <row r="8" s="170" customFormat="true" ht="11.25" hidden="false" customHeight="false" outlineLevel="0" collapsed="false">
      <c r="A8" s="171" t="s">
        <v>498</v>
      </c>
      <c r="B8" s="172" t="n">
        <v>9.5</v>
      </c>
      <c r="C8" s="173" t="n">
        <v>5</v>
      </c>
      <c r="D8" s="159" t="n">
        <v>8100</v>
      </c>
      <c r="E8" s="160" t="n">
        <v>7550</v>
      </c>
      <c r="F8" s="161" t="n">
        <v>7100</v>
      </c>
      <c r="G8" s="162" t="n">
        <v>7810</v>
      </c>
      <c r="H8" s="160" t="n">
        <v>7290</v>
      </c>
      <c r="I8" s="161" t="n">
        <v>6850</v>
      </c>
      <c r="J8" s="160" t="n">
        <v>7520</v>
      </c>
      <c r="K8" s="160" t="n">
        <v>7020</v>
      </c>
      <c r="L8" s="161" t="n">
        <v>6600</v>
      </c>
    </row>
    <row r="9" s="170" customFormat="true" ht="11.25" hidden="false" customHeight="false" outlineLevel="0" collapsed="false">
      <c r="A9" s="163" t="s">
        <v>499</v>
      </c>
      <c r="B9" s="164" t="n">
        <v>10</v>
      </c>
      <c r="C9" s="165" t="n">
        <v>6</v>
      </c>
      <c r="D9" s="166" t="n">
        <v>7850</v>
      </c>
      <c r="E9" s="167" t="n">
        <v>7200</v>
      </c>
      <c r="F9" s="168" t="n">
        <v>6650</v>
      </c>
      <c r="G9" s="169" t="n">
        <v>7590</v>
      </c>
      <c r="H9" s="167" t="n">
        <v>6962</v>
      </c>
      <c r="I9" s="168" t="n">
        <v>6430</v>
      </c>
      <c r="J9" s="167" t="n">
        <v>7320</v>
      </c>
      <c r="K9" s="167" t="n">
        <v>6696</v>
      </c>
      <c r="L9" s="168" t="n">
        <v>6184</v>
      </c>
    </row>
    <row r="10" s="170" customFormat="true" ht="11.25" hidden="false" customHeight="false" outlineLevel="0" collapsed="false">
      <c r="A10" s="171" t="s">
        <v>500</v>
      </c>
      <c r="B10" s="172" t="n">
        <v>10</v>
      </c>
      <c r="C10" s="173" t="n">
        <v>8</v>
      </c>
      <c r="D10" s="159" t="n">
        <v>6600</v>
      </c>
      <c r="E10" s="160" t="n">
        <v>6000</v>
      </c>
      <c r="F10" s="161" t="n">
        <v>5550</v>
      </c>
      <c r="G10" s="162" t="n">
        <v>6330</v>
      </c>
      <c r="H10" s="160" t="n">
        <v>5800</v>
      </c>
      <c r="I10" s="161" t="n">
        <v>5360</v>
      </c>
      <c r="J10" s="160" t="n">
        <v>6100</v>
      </c>
      <c r="K10" s="160" t="n">
        <v>5600</v>
      </c>
      <c r="L10" s="161" t="n">
        <v>5180</v>
      </c>
    </row>
    <row r="11" s="170" customFormat="true" ht="11.25" hidden="false" customHeight="false" outlineLevel="0" collapsed="false">
      <c r="A11" s="163" t="s">
        <v>501</v>
      </c>
      <c r="B11" s="164" t="n">
        <v>11</v>
      </c>
      <c r="C11" s="165" t="n">
        <v>7</v>
      </c>
      <c r="D11" s="166" t="n">
        <v>6400</v>
      </c>
      <c r="E11" s="167" t="n">
        <v>5900</v>
      </c>
      <c r="F11" s="168" t="n">
        <v>5450</v>
      </c>
      <c r="G11" s="169" t="n">
        <v>6210</v>
      </c>
      <c r="H11" s="167" t="n">
        <v>5720</v>
      </c>
      <c r="I11" s="168" t="n">
        <v>5270</v>
      </c>
      <c r="J11" s="167" t="n">
        <v>5960</v>
      </c>
      <c r="K11" s="167" t="n">
        <v>5550</v>
      </c>
      <c r="L11" s="168" t="n">
        <v>5120</v>
      </c>
    </row>
    <row r="12" s="170" customFormat="true" ht="11.25" hidden="false" customHeight="false" outlineLevel="0" collapsed="false">
      <c r="A12" s="171" t="s">
        <v>502</v>
      </c>
      <c r="B12" s="172" t="n">
        <v>11</v>
      </c>
      <c r="C12" s="173" t="n">
        <v>8</v>
      </c>
      <c r="D12" s="159" t="n">
        <v>6150</v>
      </c>
      <c r="E12" s="160" t="n">
        <v>5500</v>
      </c>
      <c r="F12" s="161" t="n">
        <v>5000</v>
      </c>
      <c r="G12" s="162" t="n">
        <v>5960</v>
      </c>
      <c r="H12" s="160" t="n">
        <v>5330</v>
      </c>
      <c r="I12" s="161" t="n">
        <v>4850</v>
      </c>
      <c r="J12" s="160" t="n">
        <v>5775</v>
      </c>
      <c r="K12" s="160" t="n">
        <v>5165</v>
      </c>
      <c r="L12" s="161" t="n">
        <v>4695</v>
      </c>
    </row>
    <row r="13" s="170" customFormat="true" ht="11.25" hidden="false" customHeight="false" outlineLevel="0" collapsed="false">
      <c r="A13" s="163" t="s">
        <v>503</v>
      </c>
      <c r="B13" s="164" t="n">
        <v>12</v>
      </c>
      <c r="C13" s="165" t="n">
        <v>6.5</v>
      </c>
      <c r="D13" s="166" t="n">
        <v>6000</v>
      </c>
      <c r="E13" s="167" t="n">
        <v>5680</v>
      </c>
      <c r="F13" s="168" t="n">
        <v>5430</v>
      </c>
      <c r="G13" s="169" t="n">
        <v>5830</v>
      </c>
      <c r="H13" s="167" t="n">
        <v>5520</v>
      </c>
      <c r="I13" s="168" t="n">
        <v>5280</v>
      </c>
      <c r="J13" s="167" t="n">
        <v>5660</v>
      </c>
      <c r="K13" s="167" t="n">
        <v>5360</v>
      </c>
      <c r="L13" s="168" t="n">
        <v>5120</v>
      </c>
    </row>
    <row r="14" s="170" customFormat="true" ht="11.25" hidden="false" customHeight="false" outlineLevel="0" collapsed="false">
      <c r="A14" s="171" t="s">
        <v>504</v>
      </c>
      <c r="B14" s="172" t="n">
        <v>12</v>
      </c>
      <c r="C14" s="173" t="n">
        <v>9</v>
      </c>
      <c r="D14" s="159" t="n">
        <v>5050</v>
      </c>
      <c r="E14" s="160" t="n">
        <v>4800</v>
      </c>
      <c r="F14" s="161" t="n">
        <v>4450</v>
      </c>
      <c r="G14" s="162" t="n">
        <v>4910</v>
      </c>
      <c r="H14" s="160" t="n">
        <v>4660</v>
      </c>
      <c r="I14" s="161" t="n">
        <v>4321</v>
      </c>
      <c r="J14" s="160" t="n">
        <v>4760</v>
      </c>
      <c r="K14" s="160" t="n">
        <v>4526</v>
      </c>
      <c r="L14" s="161" t="n">
        <v>4196</v>
      </c>
    </row>
    <row r="15" s="170" customFormat="true" ht="11.25" hidden="false" customHeight="false" outlineLevel="0" collapsed="false">
      <c r="A15" s="163" t="s">
        <v>505</v>
      </c>
      <c r="B15" s="164" t="n">
        <v>12.5</v>
      </c>
      <c r="C15" s="165" t="n">
        <v>7.5</v>
      </c>
      <c r="D15" s="166" t="n">
        <v>5200</v>
      </c>
      <c r="E15" s="167" t="n">
        <v>4900</v>
      </c>
      <c r="F15" s="168" t="n">
        <v>4550</v>
      </c>
      <c r="G15" s="169" t="n">
        <v>5060</v>
      </c>
      <c r="H15" s="167" t="n">
        <v>4768</v>
      </c>
      <c r="I15" s="168" t="n">
        <v>4430</v>
      </c>
      <c r="J15" s="167" t="n">
        <v>4910</v>
      </c>
      <c r="K15" s="167" t="n">
        <v>4630</v>
      </c>
      <c r="L15" s="168" t="n">
        <v>4230</v>
      </c>
    </row>
    <row r="16" s="170" customFormat="true" ht="11.25" hidden="false" customHeight="false" outlineLevel="0" collapsed="false">
      <c r="A16" s="171" t="s">
        <v>506</v>
      </c>
      <c r="B16" s="172" t="n">
        <v>13</v>
      </c>
      <c r="C16" s="173" t="n">
        <v>8</v>
      </c>
      <c r="D16" s="159" t="n">
        <v>5150</v>
      </c>
      <c r="E16" s="160" t="n">
        <v>4800</v>
      </c>
      <c r="F16" s="161" t="n">
        <v>4450</v>
      </c>
      <c r="G16" s="162" t="n">
        <v>5010</v>
      </c>
      <c r="H16" s="160" t="n">
        <v>4670</v>
      </c>
      <c r="I16" s="161" t="n">
        <v>4330</v>
      </c>
      <c r="J16" s="160" t="n">
        <v>4880</v>
      </c>
      <c r="K16" s="160" t="n">
        <v>4540</v>
      </c>
      <c r="L16" s="161" t="n">
        <v>4210</v>
      </c>
    </row>
    <row r="17" s="170" customFormat="true" ht="11.25" hidden="false" customHeight="false" outlineLevel="0" collapsed="false">
      <c r="A17" s="163" t="s">
        <v>507</v>
      </c>
      <c r="B17" s="164" t="n">
        <v>13</v>
      </c>
      <c r="C17" s="165" t="n">
        <v>11</v>
      </c>
      <c r="D17" s="166" t="n">
        <v>4400</v>
      </c>
      <c r="E17" s="167" t="n">
        <v>3950</v>
      </c>
      <c r="F17" s="168" t="n">
        <v>3650</v>
      </c>
      <c r="G17" s="169" t="n">
        <v>4280</v>
      </c>
      <c r="H17" s="167" t="n">
        <v>3850</v>
      </c>
      <c r="I17" s="168" t="n">
        <v>3550</v>
      </c>
      <c r="J17" s="167" t="n">
        <v>4170</v>
      </c>
      <c r="K17" s="167" t="n">
        <v>3740</v>
      </c>
      <c r="L17" s="168" t="n">
        <v>3450</v>
      </c>
    </row>
    <row r="18" s="170" customFormat="true" ht="11.25" hidden="false" customHeight="false" outlineLevel="0" collapsed="false">
      <c r="A18" s="171" t="s">
        <v>508</v>
      </c>
      <c r="B18" s="172" t="n">
        <v>14</v>
      </c>
      <c r="C18" s="173" t="n">
        <v>8</v>
      </c>
      <c r="D18" s="159" t="n">
        <v>4150</v>
      </c>
      <c r="E18" s="160" t="n">
        <v>3900</v>
      </c>
      <c r="F18" s="161" t="n">
        <v>3550</v>
      </c>
      <c r="G18" s="162" t="n">
        <v>4050</v>
      </c>
      <c r="H18" s="160" t="n">
        <v>3810</v>
      </c>
      <c r="I18" s="161" t="n">
        <v>3460</v>
      </c>
      <c r="J18" s="160" t="n">
        <v>3940</v>
      </c>
      <c r="K18" s="160" t="n">
        <v>3710</v>
      </c>
      <c r="L18" s="161" t="n">
        <v>3372</v>
      </c>
    </row>
    <row r="19" s="170" customFormat="true" ht="11.25" hidden="false" customHeight="false" outlineLevel="0" collapsed="false">
      <c r="A19" s="163" t="s">
        <v>509</v>
      </c>
      <c r="B19" s="164" t="n">
        <v>14</v>
      </c>
      <c r="C19" s="165" t="n">
        <v>9</v>
      </c>
      <c r="D19" s="166" t="n">
        <v>3950</v>
      </c>
      <c r="E19" s="167" t="n">
        <v>3700</v>
      </c>
      <c r="F19" s="168" t="n">
        <v>3350</v>
      </c>
      <c r="G19" s="169" t="n">
        <v>3850</v>
      </c>
      <c r="H19" s="167" t="n">
        <v>3600</v>
      </c>
      <c r="I19" s="168" t="n">
        <v>3250</v>
      </c>
      <c r="J19" s="167" t="n">
        <v>3750</v>
      </c>
      <c r="K19" s="167" t="n">
        <v>3500</v>
      </c>
      <c r="L19" s="168" t="n">
        <v>3150</v>
      </c>
    </row>
    <row r="20" s="170" customFormat="true" ht="11.25" hidden="false" customHeight="false" outlineLevel="0" collapsed="false">
      <c r="A20" s="171" t="s">
        <v>510</v>
      </c>
      <c r="B20" s="172" t="n">
        <v>14</v>
      </c>
      <c r="C20" s="173" t="n">
        <v>10</v>
      </c>
      <c r="D20" s="159" t="n">
        <v>3750</v>
      </c>
      <c r="E20" s="160" t="n">
        <v>3590</v>
      </c>
      <c r="F20" s="161" t="n">
        <v>3450</v>
      </c>
      <c r="G20" s="162" t="n">
        <v>3660</v>
      </c>
      <c r="H20" s="160" t="n">
        <v>3500</v>
      </c>
      <c r="I20" s="161" t="n">
        <v>3370</v>
      </c>
      <c r="J20" s="160" t="n">
        <v>3560</v>
      </c>
      <c r="K20" s="160" t="n">
        <v>3410</v>
      </c>
      <c r="L20" s="161" t="n">
        <v>3280</v>
      </c>
    </row>
    <row r="21" s="170" customFormat="true" ht="11.25" hidden="false" customHeight="false" outlineLevel="0" collapsed="false">
      <c r="A21" s="163" t="s">
        <v>511</v>
      </c>
      <c r="B21" s="164" t="n">
        <v>15</v>
      </c>
      <c r="C21" s="165" t="n">
        <v>13</v>
      </c>
      <c r="D21" s="166" t="n">
        <v>3300</v>
      </c>
      <c r="E21" s="167" t="n">
        <v>3050</v>
      </c>
      <c r="F21" s="168" t="n">
        <v>2850</v>
      </c>
      <c r="G21" s="169" t="n">
        <v>3230</v>
      </c>
      <c r="H21" s="167" t="n">
        <v>2980</v>
      </c>
      <c r="I21" s="168" t="n">
        <v>2790</v>
      </c>
      <c r="J21" s="167" t="n">
        <v>3150</v>
      </c>
      <c r="K21" s="167" t="n">
        <v>2910</v>
      </c>
      <c r="L21" s="168" t="n">
        <v>2720</v>
      </c>
    </row>
    <row r="22" s="170" customFormat="true" ht="11.25" hidden="false" customHeight="false" outlineLevel="0" collapsed="false">
      <c r="A22" s="171" t="s">
        <v>512</v>
      </c>
      <c r="B22" s="172" t="n">
        <v>16</v>
      </c>
      <c r="C22" s="173" t="n">
        <v>10</v>
      </c>
      <c r="D22" s="159" t="n">
        <v>3500</v>
      </c>
      <c r="E22" s="160" t="n">
        <v>3330</v>
      </c>
      <c r="F22" s="161" t="n">
        <v>3190</v>
      </c>
      <c r="G22" s="162" t="n">
        <v>3420</v>
      </c>
      <c r="H22" s="160" t="n">
        <v>3260</v>
      </c>
      <c r="I22" s="161" t="n">
        <v>3130</v>
      </c>
      <c r="J22" s="160" t="n">
        <v>3350</v>
      </c>
      <c r="K22" s="160" t="n">
        <v>3180</v>
      </c>
      <c r="L22" s="161" t="n">
        <v>3050</v>
      </c>
    </row>
    <row r="23" s="170" customFormat="true" ht="11.25" hidden="false" customHeight="false" outlineLevel="0" collapsed="false">
      <c r="A23" s="163" t="s">
        <v>513</v>
      </c>
      <c r="B23" s="164" t="n">
        <v>16</v>
      </c>
      <c r="C23" s="165" t="n">
        <v>13</v>
      </c>
      <c r="D23" s="166" t="n">
        <v>3200</v>
      </c>
      <c r="E23" s="167" t="n">
        <v>2900</v>
      </c>
      <c r="F23" s="168" t="n">
        <v>2650</v>
      </c>
      <c r="G23" s="169" t="n">
        <v>3130</v>
      </c>
      <c r="H23" s="167" t="n">
        <v>2840</v>
      </c>
      <c r="I23" s="168" t="n">
        <v>2600</v>
      </c>
      <c r="J23" s="167" t="n">
        <v>3060</v>
      </c>
      <c r="K23" s="167" t="n">
        <v>2770</v>
      </c>
      <c r="L23" s="168" t="n">
        <v>2530</v>
      </c>
    </row>
    <row r="24" s="170" customFormat="true" ht="11.25" hidden="false" customHeight="false" outlineLevel="0" collapsed="false">
      <c r="A24" s="171" t="s">
        <v>514</v>
      </c>
      <c r="B24" s="172" t="n">
        <v>17</v>
      </c>
      <c r="C24" s="173" t="n">
        <v>9</v>
      </c>
      <c r="D24" s="159" t="n">
        <v>3400</v>
      </c>
      <c r="E24" s="160" t="n">
        <v>3250</v>
      </c>
      <c r="F24" s="161" t="n">
        <v>3070</v>
      </c>
      <c r="G24" s="162" t="n">
        <v>3330</v>
      </c>
      <c r="H24" s="160" t="n">
        <v>3180</v>
      </c>
      <c r="I24" s="161" t="n">
        <v>3010</v>
      </c>
      <c r="J24" s="160" t="n">
        <v>3260</v>
      </c>
      <c r="K24" s="160" t="n">
        <v>3120</v>
      </c>
      <c r="L24" s="161" t="n">
        <v>2950</v>
      </c>
    </row>
    <row r="25" s="170" customFormat="true" ht="11.25" hidden="false" customHeight="false" outlineLevel="0" collapsed="false">
      <c r="A25" s="163" t="s">
        <v>515</v>
      </c>
      <c r="B25" s="164" t="n">
        <v>17</v>
      </c>
      <c r="C25" s="165" t="n">
        <v>11</v>
      </c>
      <c r="D25" s="166" t="n">
        <v>3000</v>
      </c>
      <c r="E25" s="167" t="n">
        <v>2860</v>
      </c>
      <c r="F25" s="168" t="n">
        <v>2730</v>
      </c>
      <c r="G25" s="169" t="n">
        <v>2940</v>
      </c>
      <c r="H25" s="167" t="n">
        <v>2800</v>
      </c>
      <c r="I25" s="168" t="n">
        <v>2670</v>
      </c>
      <c r="J25" s="167" t="n">
        <v>2880</v>
      </c>
      <c r="K25" s="167" t="n">
        <v>2740</v>
      </c>
      <c r="L25" s="168" t="n">
        <v>2620</v>
      </c>
    </row>
    <row r="26" s="170" customFormat="true" ht="11.25" hidden="false" customHeight="false" outlineLevel="0" collapsed="false">
      <c r="A26" s="171" t="s">
        <v>516</v>
      </c>
      <c r="B26" s="172" t="n">
        <v>17</v>
      </c>
      <c r="C26" s="173" t="n">
        <v>13</v>
      </c>
      <c r="D26" s="159" t="n">
        <v>2650</v>
      </c>
      <c r="E26" s="160" t="n">
        <v>2540</v>
      </c>
      <c r="F26" s="161" t="n">
        <v>2440</v>
      </c>
      <c r="G26" s="162" t="n">
        <v>2600</v>
      </c>
      <c r="H26" s="160" t="n">
        <v>2490</v>
      </c>
      <c r="I26" s="161" t="n">
        <v>2390</v>
      </c>
      <c r="J26" s="160" t="n">
        <v>2540</v>
      </c>
      <c r="K26" s="160" t="n">
        <v>2440</v>
      </c>
      <c r="L26" s="161" t="n">
        <v>2340</v>
      </c>
    </row>
    <row r="27" s="170" customFormat="true" ht="12" hidden="false" customHeight="false" outlineLevel="0" collapsed="false">
      <c r="A27" s="174" t="s">
        <v>517</v>
      </c>
      <c r="B27" s="175" t="n">
        <v>18</v>
      </c>
      <c r="C27" s="176" t="n">
        <v>11</v>
      </c>
      <c r="D27" s="177" t="n">
        <v>3070</v>
      </c>
      <c r="E27" s="178" t="n">
        <v>2800</v>
      </c>
      <c r="F27" s="179" t="n">
        <v>2600</v>
      </c>
      <c r="G27" s="180" t="n">
        <v>3018</v>
      </c>
      <c r="H27" s="178" t="n">
        <v>2752</v>
      </c>
      <c r="I27" s="179" t="n">
        <v>2556</v>
      </c>
      <c r="J27" s="178" t="n">
        <v>2960</v>
      </c>
      <c r="K27" s="178" t="n">
        <v>2637</v>
      </c>
      <c r="L27" s="179" t="n">
        <v>2450</v>
      </c>
    </row>
    <row r="28" s="170" customFormat="true" ht="12" hidden="false" customHeight="false" outlineLevel="0" collapsed="false">
      <c r="A28" s="137"/>
      <c r="B28" s="181"/>
      <c r="C28" s="181"/>
      <c r="D28" s="137"/>
      <c r="E28" s="137"/>
      <c r="F28" s="137"/>
      <c r="G28" s="137"/>
      <c r="H28" s="137"/>
      <c r="I28" s="137"/>
      <c r="J28" s="137"/>
      <c r="K28" s="137"/>
      <c r="L28" s="137"/>
    </row>
    <row r="29" customFormat="false" ht="11.25" hidden="false" customHeight="false" outlineLevel="0" collapsed="false">
      <c r="B29" s="181"/>
      <c r="C29" s="181"/>
    </row>
    <row r="30" customFormat="false" ht="11.25" hidden="false" customHeight="false" outlineLevel="0" collapsed="false">
      <c r="B30" s="181"/>
      <c r="C30" s="181"/>
    </row>
    <row r="31" customFormat="false" ht="11.25" hidden="false" customHeight="false" outlineLevel="0" collapsed="false">
      <c r="B31" s="181"/>
      <c r="C31" s="181"/>
    </row>
  </sheetData>
  <hyperlinks>
    <hyperlink ref="D1" r:id="rId1" display="http://www.luftschrauben.de/"/>
  </hyperlinks>
  <printOptions headings="false" gridLines="false" gridLinesSet="true" horizontalCentered="false" verticalCentered="false"/>
  <pageMargins left="0.529861111111111" right="0.479861111111111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5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A25" activeCellId="0" sqref="A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7" width="31.85"/>
    <col collapsed="false" customWidth="true" hidden="false" outlineLevel="0" max="2" min="2" style="137" width="5.28"/>
    <col collapsed="false" customWidth="true" hidden="false" outlineLevel="0" max="3" min="3" style="137" width="4.99"/>
    <col collapsed="false" customWidth="true" hidden="false" outlineLevel="0" max="10" min="4" style="137" width="4.28"/>
    <col collapsed="false" customWidth="true" hidden="false" outlineLevel="0" max="11" min="11" style="137" width="5.56"/>
    <col collapsed="false" customWidth="true" hidden="false" outlineLevel="0" max="18" min="12" style="137" width="4.28"/>
    <col collapsed="false" customWidth="true" hidden="false" outlineLevel="0" max="19" min="19" style="137" width="2.13"/>
    <col collapsed="false" customWidth="true" hidden="false" outlineLevel="0" max="34" min="20" style="137" width="5.71"/>
    <col collapsed="false" customWidth="false" hidden="false" outlineLevel="0" max="257" min="35" style="137" width="11.42"/>
  </cols>
  <sheetData>
    <row r="1" customFormat="false" ht="12.75" hidden="false" customHeight="false" outlineLevel="0" collapsed="false">
      <c r="A1" s="138" t="s">
        <v>518</v>
      </c>
      <c r="B1" s="138"/>
      <c r="C1" s="138"/>
      <c r="K1" s="139" t="s">
        <v>485</v>
      </c>
    </row>
    <row r="2" customFormat="false" ht="11.25" hidden="false" customHeight="false" outlineLevel="0" collapsed="false">
      <c r="A2" s="137" t="s">
        <v>519</v>
      </c>
    </row>
    <row r="3" customFormat="false" ht="13.5" hidden="false" customHeight="false" outlineLevel="0" collapsed="false">
      <c r="A3" s="140"/>
      <c r="B3" s="140"/>
      <c r="C3" s="140"/>
      <c r="D3" s="182" t="s">
        <v>520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T3" s="141" t="s">
        <v>486</v>
      </c>
    </row>
    <row r="4" customFormat="false" ht="11.25" hidden="false" customHeight="false" outlineLevel="0" collapsed="false">
      <c r="A4" s="140"/>
      <c r="B4" s="140"/>
      <c r="C4" s="140"/>
      <c r="D4" s="144" t="s">
        <v>487</v>
      </c>
      <c r="E4" s="145"/>
      <c r="F4" s="145"/>
      <c r="G4" s="145"/>
      <c r="H4" s="146"/>
      <c r="I4" s="144" t="s">
        <v>488</v>
      </c>
      <c r="J4" s="145"/>
      <c r="K4" s="145"/>
      <c r="L4" s="145"/>
      <c r="M4" s="146"/>
      <c r="N4" s="144" t="s">
        <v>521</v>
      </c>
      <c r="O4" s="145"/>
      <c r="P4" s="145"/>
      <c r="Q4" s="145"/>
      <c r="R4" s="183"/>
      <c r="T4" s="144" t="s">
        <v>487</v>
      </c>
      <c r="U4" s="145"/>
      <c r="V4" s="145"/>
      <c r="W4" s="145"/>
      <c r="X4" s="146"/>
      <c r="Y4" s="144" t="s">
        <v>488</v>
      </c>
      <c r="Z4" s="145"/>
      <c r="AA4" s="145"/>
      <c r="AB4" s="145"/>
      <c r="AC4" s="146"/>
      <c r="AD4" s="144" t="s">
        <v>489</v>
      </c>
      <c r="AE4" s="145"/>
      <c r="AF4" s="145"/>
      <c r="AG4" s="145"/>
      <c r="AH4" s="146"/>
    </row>
    <row r="5" s="155" customFormat="true" ht="12" hidden="false" customHeight="false" outlineLevel="0" collapsed="false">
      <c r="A5" s="184"/>
      <c r="B5" s="185" t="s">
        <v>490</v>
      </c>
      <c r="C5" s="185" t="s">
        <v>491</v>
      </c>
      <c r="D5" s="152" t="s">
        <v>522</v>
      </c>
      <c r="E5" s="153" t="s">
        <v>523</v>
      </c>
      <c r="F5" s="153" t="s">
        <v>492</v>
      </c>
      <c r="G5" s="153" t="s">
        <v>493</v>
      </c>
      <c r="H5" s="154" t="s">
        <v>494</v>
      </c>
      <c r="I5" s="152" t="s">
        <v>524</v>
      </c>
      <c r="J5" s="153" t="s">
        <v>525</v>
      </c>
      <c r="K5" s="153" t="s">
        <v>492</v>
      </c>
      <c r="L5" s="153" t="s">
        <v>495</v>
      </c>
      <c r="M5" s="154" t="s">
        <v>494</v>
      </c>
      <c r="N5" s="152" t="s">
        <v>524</v>
      </c>
      <c r="O5" s="153" t="s">
        <v>525</v>
      </c>
      <c r="P5" s="153" t="s">
        <v>492</v>
      </c>
      <c r="Q5" s="153" t="s">
        <v>495</v>
      </c>
      <c r="R5" s="154" t="s">
        <v>494</v>
      </c>
      <c r="T5" s="152" t="s">
        <v>522</v>
      </c>
      <c r="U5" s="153" t="s">
        <v>523</v>
      </c>
      <c r="V5" s="153" t="s">
        <v>492</v>
      </c>
      <c r="W5" s="153" t="s">
        <v>493</v>
      </c>
      <c r="X5" s="154" t="s">
        <v>494</v>
      </c>
      <c r="Y5" s="152" t="s">
        <v>524</v>
      </c>
      <c r="Z5" s="153" t="s">
        <v>525</v>
      </c>
      <c r="AA5" s="153" t="s">
        <v>492</v>
      </c>
      <c r="AB5" s="153" t="s">
        <v>495</v>
      </c>
      <c r="AC5" s="154" t="s">
        <v>494</v>
      </c>
      <c r="AD5" s="152" t="s">
        <v>524</v>
      </c>
      <c r="AE5" s="153" t="s">
        <v>525</v>
      </c>
      <c r="AF5" s="153" t="s">
        <v>492</v>
      </c>
      <c r="AG5" s="153" t="s">
        <v>495</v>
      </c>
      <c r="AH5" s="154" t="s">
        <v>494</v>
      </c>
    </row>
    <row r="6" customFormat="false" ht="11.25" hidden="false" customHeight="false" outlineLevel="0" collapsed="false">
      <c r="A6" s="186" t="s">
        <v>526</v>
      </c>
      <c r="B6" s="187" t="n">
        <v>7</v>
      </c>
      <c r="C6" s="187" t="n">
        <v>6</v>
      </c>
      <c r="D6" s="159" t="n">
        <v>9.8</v>
      </c>
      <c r="E6" s="160" t="n">
        <v>11.7</v>
      </c>
      <c r="F6" s="160" t="n">
        <v>13.8</v>
      </c>
      <c r="G6" s="160" t="n">
        <v>15.8</v>
      </c>
      <c r="H6" s="161" t="n">
        <v>17.9</v>
      </c>
      <c r="I6" s="159" t="n">
        <v>10.2</v>
      </c>
      <c r="J6" s="160" t="n">
        <v>12.2</v>
      </c>
      <c r="K6" s="160" t="n">
        <v>14.2</v>
      </c>
      <c r="L6" s="160" t="n">
        <v>16.2</v>
      </c>
      <c r="M6" s="161" t="n">
        <v>18.2</v>
      </c>
      <c r="N6" s="159" t="n">
        <v>10.6</v>
      </c>
      <c r="O6" s="160" t="n">
        <v>12.6</v>
      </c>
      <c r="P6" s="160" t="n">
        <v>14.6</v>
      </c>
      <c r="Q6" s="160" t="n">
        <v>16.6</v>
      </c>
      <c r="R6" s="161" t="n">
        <v>18.6</v>
      </c>
      <c r="T6" s="159" t="n">
        <v>13300</v>
      </c>
      <c r="U6" s="160" t="n">
        <v>12700</v>
      </c>
      <c r="V6" s="160" t="n">
        <v>12110</v>
      </c>
      <c r="W6" s="160" t="n">
        <v>11500</v>
      </c>
      <c r="X6" s="161" t="n">
        <v>10900</v>
      </c>
      <c r="Y6" s="159" t="n">
        <v>12670</v>
      </c>
      <c r="Z6" s="160" t="n">
        <v>12100</v>
      </c>
      <c r="AA6" s="160" t="n">
        <v>11500</v>
      </c>
      <c r="AB6" s="160" t="n">
        <v>10960</v>
      </c>
      <c r="AC6" s="161" t="n">
        <v>10380</v>
      </c>
      <c r="AD6" s="159" t="n">
        <v>11970</v>
      </c>
      <c r="AE6" s="160" t="n">
        <v>11430</v>
      </c>
      <c r="AF6" s="160" t="n">
        <v>10850</v>
      </c>
      <c r="AG6" s="160" t="n">
        <v>10350</v>
      </c>
      <c r="AH6" s="161" t="n">
        <v>9810</v>
      </c>
    </row>
    <row r="7" customFormat="false" ht="11.25" hidden="false" customHeight="false" outlineLevel="0" collapsed="false">
      <c r="A7" s="186" t="s">
        <v>527</v>
      </c>
      <c r="B7" s="187" t="n">
        <v>8</v>
      </c>
      <c r="C7" s="187" t="n">
        <v>5</v>
      </c>
      <c r="D7" s="159" t="n">
        <v>10.5</v>
      </c>
      <c r="E7" s="160" t="n">
        <v>12.7</v>
      </c>
      <c r="F7" s="160" t="n">
        <v>15</v>
      </c>
      <c r="G7" s="160" t="n">
        <v>17.2</v>
      </c>
      <c r="H7" s="161" t="n">
        <v>19.5</v>
      </c>
      <c r="I7" s="159" t="n">
        <v>10.9</v>
      </c>
      <c r="J7" s="160" t="n">
        <v>13.1</v>
      </c>
      <c r="K7" s="160" t="n">
        <v>15.7</v>
      </c>
      <c r="L7" s="160" t="n">
        <v>17.6</v>
      </c>
      <c r="M7" s="161" t="n">
        <v>19.9</v>
      </c>
      <c r="N7" s="159" t="n">
        <v>11.3</v>
      </c>
      <c r="O7" s="160" t="n">
        <v>13.5</v>
      </c>
      <c r="P7" s="160" t="n">
        <v>15.8</v>
      </c>
      <c r="Q7" s="160" t="n">
        <v>18</v>
      </c>
      <c r="R7" s="161" t="n">
        <v>20.3</v>
      </c>
      <c r="T7" s="159" t="n">
        <v>10900</v>
      </c>
      <c r="U7" s="160" t="n">
        <v>10400</v>
      </c>
      <c r="V7" s="160" t="n">
        <v>10000</v>
      </c>
      <c r="W7" s="160" t="n">
        <v>9460</v>
      </c>
      <c r="X7" s="161" t="n">
        <v>9000</v>
      </c>
      <c r="Y7" s="159" t="n">
        <v>10460</v>
      </c>
      <c r="Z7" s="160" t="n">
        <v>9980</v>
      </c>
      <c r="AA7" s="160" t="n">
        <v>9600</v>
      </c>
      <c r="AB7" s="160" t="n">
        <v>9080</v>
      </c>
      <c r="AC7" s="161" t="n">
        <v>8640</v>
      </c>
      <c r="AD7" s="159" t="n">
        <v>9920</v>
      </c>
      <c r="AE7" s="160" t="n">
        <v>9464</v>
      </c>
      <c r="AF7" s="160" t="n">
        <v>9100</v>
      </c>
      <c r="AG7" s="160" t="n">
        <v>8609</v>
      </c>
      <c r="AH7" s="161" t="n">
        <v>8190</v>
      </c>
    </row>
    <row r="8" customFormat="false" ht="11.25" hidden="false" customHeight="false" outlineLevel="0" collapsed="false">
      <c r="A8" s="186" t="s">
        <v>496</v>
      </c>
      <c r="B8" s="187" t="n">
        <v>8</v>
      </c>
      <c r="C8" s="187" t="n">
        <v>5</v>
      </c>
      <c r="D8" s="159" t="n">
        <v>9.1</v>
      </c>
      <c r="E8" s="160" t="n">
        <v>11.3</v>
      </c>
      <c r="F8" s="160" t="n">
        <v>13.6</v>
      </c>
      <c r="G8" s="160" t="n">
        <v>15.8</v>
      </c>
      <c r="H8" s="161" t="n">
        <v>18.1</v>
      </c>
      <c r="I8" s="159" t="n">
        <v>9.4</v>
      </c>
      <c r="J8" s="160" t="n">
        <v>11.6</v>
      </c>
      <c r="K8" s="160" t="n">
        <v>13.9</v>
      </c>
      <c r="L8" s="160" t="n">
        <v>16.1</v>
      </c>
      <c r="M8" s="161" t="n">
        <v>18.4</v>
      </c>
      <c r="N8" s="159" t="n">
        <v>9.8</v>
      </c>
      <c r="O8" s="160" t="n">
        <v>12</v>
      </c>
      <c r="P8" s="160" t="n">
        <v>14.3</v>
      </c>
      <c r="Q8" s="160" t="n">
        <v>16.5</v>
      </c>
      <c r="R8" s="161" t="n">
        <v>18.8</v>
      </c>
      <c r="T8" s="159" t="n">
        <v>11200</v>
      </c>
      <c r="U8" s="160" t="n">
        <v>10700</v>
      </c>
      <c r="V8" s="160" t="n">
        <v>10150</v>
      </c>
      <c r="W8" s="160" t="n">
        <v>9450</v>
      </c>
      <c r="X8" s="161" t="n">
        <v>9000</v>
      </c>
      <c r="Y8" s="159" t="n">
        <v>10750</v>
      </c>
      <c r="Z8" s="160" t="n">
        <v>10270</v>
      </c>
      <c r="AA8" s="160" t="n">
        <v>9750</v>
      </c>
      <c r="AB8" s="160" t="n">
        <v>9070</v>
      </c>
      <c r="AC8" s="161" t="n">
        <v>8640</v>
      </c>
      <c r="AD8" s="159" t="n">
        <v>10190</v>
      </c>
      <c r="AE8" s="160" t="n">
        <v>9740</v>
      </c>
      <c r="AF8" s="160" t="n">
        <v>9230</v>
      </c>
      <c r="AG8" s="160" t="n">
        <v>8600</v>
      </c>
      <c r="AH8" s="161" t="n">
        <v>8190</v>
      </c>
    </row>
    <row r="9" customFormat="false" ht="11.25" hidden="false" customHeight="false" outlineLevel="0" collapsed="false">
      <c r="A9" s="186" t="s">
        <v>497</v>
      </c>
      <c r="B9" s="187" t="n">
        <v>9</v>
      </c>
      <c r="C9" s="187" t="n">
        <v>5</v>
      </c>
      <c r="D9" s="159" t="n">
        <v>10.5</v>
      </c>
      <c r="E9" s="160" t="n">
        <v>13</v>
      </c>
      <c r="F9" s="160" t="n">
        <v>15.5</v>
      </c>
      <c r="G9" s="160" t="n">
        <v>18</v>
      </c>
      <c r="H9" s="161" t="n">
        <v>20.5</v>
      </c>
      <c r="I9" s="159" t="n">
        <v>10.8</v>
      </c>
      <c r="J9" s="160" t="n">
        <v>13.3</v>
      </c>
      <c r="K9" s="160" t="n">
        <v>15.84</v>
      </c>
      <c r="L9" s="160" t="n">
        <v>18.4</v>
      </c>
      <c r="M9" s="161" t="n">
        <v>20.9</v>
      </c>
      <c r="N9" s="159" t="n">
        <v>11.1</v>
      </c>
      <c r="O9" s="160" t="n">
        <v>13.6</v>
      </c>
      <c r="P9" s="160" t="n">
        <v>16.2</v>
      </c>
      <c r="Q9" s="160" t="n">
        <v>18.7</v>
      </c>
      <c r="R9" s="161" t="n">
        <v>21.2</v>
      </c>
      <c r="T9" s="159" t="n">
        <v>9900</v>
      </c>
      <c r="U9" s="160" t="n">
        <v>9400</v>
      </c>
      <c r="V9" s="160" t="n">
        <v>8800</v>
      </c>
      <c r="W9" s="160" t="n">
        <v>8400</v>
      </c>
      <c r="X9" s="161" t="n">
        <v>7900</v>
      </c>
      <c r="Y9" s="159" t="n">
        <v>9540</v>
      </c>
      <c r="Z9" s="160" t="n">
        <v>9060</v>
      </c>
      <c r="AA9" s="160" t="n">
        <v>8480</v>
      </c>
      <c r="AB9" s="160" t="n">
        <v>8100</v>
      </c>
      <c r="AC9" s="161" t="n">
        <v>7620</v>
      </c>
      <c r="AD9" s="159" t="n">
        <v>9138</v>
      </c>
      <c r="AE9" s="160" t="n">
        <v>8680</v>
      </c>
      <c r="AF9" s="160" t="n">
        <v>8120</v>
      </c>
      <c r="AG9" s="160" t="n">
        <v>7750</v>
      </c>
      <c r="AH9" s="161" t="n">
        <v>7290</v>
      </c>
    </row>
    <row r="10" customFormat="false" ht="11.25" hidden="false" customHeight="false" outlineLevel="0" collapsed="false">
      <c r="A10" s="186" t="s">
        <v>528</v>
      </c>
      <c r="B10" s="187" t="n">
        <v>9</v>
      </c>
      <c r="C10" s="187" t="n">
        <v>5</v>
      </c>
      <c r="D10" s="159" t="n">
        <v>7</v>
      </c>
      <c r="E10" s="160" t="n">
        <v>9.5</v>
      </c>
      <c r="F10" s="160" t="n">
        <v>12</v>
      </c>
      <c r="G10" s="160" t="n">
        <v>14.5</v>
      </c>
      <c r="H10" s="161" t="n">
        <v>17</v>
      </c>
      <c r="I10" s="159" t="n">
        <v>7.3</v>
      </c>
      <c r="J10" s="160" t="n">
        <v>9.8</v>
      </c>
      <c r="K10" s="160" t="n">
        <v>12.3</v>
      </c>
      <c r="L10" s="160" t="n">
        <v>14.8</v>
      </c>
      <c r="M10" s="161" t="n">
        <v>17.3</v>
      </c>
      <c r="N10" s="159" t="n">
        <v>7.6</v>
      </c>
      <c r="O10" s="160" t="n">
        <v>10.1</v>
      </c>
      <c r="P10" s="160" t="n">
        <v>12.6</v>
      </c>
      <c r="Q10" s="160" t="n">
        <v>15.1</v>
      </c>
      <c r="R10" s="161" t="n">
        <v>17.6</v>
      </c>
      <c r="T10" s="159" t="n">
        <v>11500</v>
      </c>
      <c r="U10" s="160" t="n">
        <v>11100</v>
      </c>
      <c r="V10" s="160" t="n">
        <v>10300</v>
      </c>
      <c r="W10" s="160" t="n">
        <v>9600</v>
      </c>
      <c r="X10" s="161" t="n">
        <v>9100</v>
      </c>
      <c r="Y10" s="159" t="n">
        <v>11080</v>
      </c>
      <c r="Z10" s="160" t="n">
        <v>10300</v>
      </c>
      <c r="AA10" s="160" t="n">
        <v>9930</v>
      </c>
      <c r="AB10" s="160" t="n">
        <v>9248</v>
      </c>
      <c r="AC10" s="161" t="n">
        <v>8760</v>
      </c>
      <c r="AD10" s="159" t="n">
        <v>10620</v>
      </c>
      <c r="AE10" s="160" t="n">
        <v>10260</v>
      </c>
      <c r="AF10" s="160" t="n">
        <v>9517</v>
      </c>
      <c r="AG10" s="160" t="n">
        <v>8870</v>
      </c>
      <c r="AH10" s="161" t="n">
        <v>8408</v>
      </c>
    </row>
    <row r="11" customFormat="false" ht="11.25" hidden="false" customHeight="false" outlineLevel="0" collapsed="false">
      <c r="A11" s="186" t="s">
        <v>529</v>
      </c>
      <c r="B11" s="187" t="n">
        <v>9</v>
      </c>
      <c r="C11" s="187" t="n">
        <v>6.5</v>
      </c>
      <c r="D11" s="159" t="n">
        <v>16</v>
      </c>
      <c r="E11" s="160" t="n">
        <v>18.5</v>
      </c>
      <c r="F11" s="160" t="n">
        <v>21</v>
      </c>
      <c r="G11" s="160" t="n">
        <v>23.5</v>
      </c>
      <c r="H11" s="161" t="n">
        <v>26</v>
      </c>
      <c r="I11" s="159" t="n">
        <v>16.5</v>
      </c>
      <c r="J11" s="160" t="n">
        <v>19</v>
      </c>
      <c r="K11" s="160" t="n">
        <v>21.5</v>
      </c>
      <c r="L11" s="160" t="n">
        <v>24</v>
      </c>
      <c r="M11" s="161" t="n">
        <v>26.5</v>
      </c>
      <c r="N11" s="159" t="n">
        <v>16.9</v>
      </c>
      <c r="O11" s="160" t="n">
        <v>19.4</v>
      </c>
      <c r="P11" s="160" t="n">
        <v>21.9</v>
      </c>
      <c r="Q11" s="160" t="n">
        <v>24.4</v>
      </c>
      <c r="R11" s="161" t="n">
        <v>26.9</v>
      </c>
      <c r="T11" s="159" t="n">
        <v>8050</v>
      </c>
      <c r="U11" s="160" t="n">
        <v>7800</v>
      </c>
      <c r="V11" s="160" t="n">
        <v>7500</v>
      </c>
      <c r="W11" s="160" t="n">
        <v>7150</v>
      </c>
      <c r="X11" s="161" t="n">
        <v>6850</v>
      </c>
      <c r="Y11" s="159" t="n">
        <v>7760</v>
      </c>
      <c r="Z11" s="160" t="n">
        <v>7520</v>
      </c>
      <c r="AA11" s="160" t="n">
        <v>7220</v>
      </c>
      <c r="AB11" s="160" t="n">
        <v>6900</v>
      </c>
      <c r="AC11" s="161" t="n">
        <v>6600</v>
      </c>
      <c r="AD11" s="159" t="n">
        <v>7430</v>
      </c>
      <c r="AE11" s="160" t="n">
        <v>7200</v>
      </c>
      <c r="AF11" s="160" t="n">
        <v>6920</v>
      </c>
      <c r="AG11" s="160" t="n">
        <v>6600</v>
      </c>
      <c r="AH11" s="161" t="n">
        <v>6320</v>
      </c>
    </row>
    <row r="12" customFormat="false" ht="11.25" hidden="false" customHeight="false" outlineLevel="0" collapsed="false">
      <c r="A12" s="186" t="s">
        <v>498</v>
      </c>
      <c r="B12" s="187" t="n">
        <v>9.5</v>
      </c>
      <c r="C12" s="187" t="n">
        <v>5</v>
      </c>
      <c r="D12" s="159" t="n">
        <v>9.8</v>
      </c>
      <c r="E12" s="160" t="n">
        <v>12.3</v>
      </c>
      <c r="F12" s="160" t="n">
        <v>15</v>
      </c>
      <c r="G12" s="160" t="n">
        <v>17.7</v>
      </c>
      <c r="H12" s="161" t="n">
        <v>20.4</v>
      </c>
      <c r="I12" s="159" t="n">
        <v>10.1</v>
      </c>
      <c r="J12" s="160" t="n">
        <v>12.6</v>
      </c>
      <c r="K12" s="160" t="n">
        <v>15.3</v>
      </c>
      <c r="L12" s="160" t="n">
        <v>18</v>
      </c>
      <c r="M12" s="161" t="n">
        <v>20.7</v>
      </c>
      <c r="N12" s="159" t="n">
        <v>10.4</v>
      </c>
      <c r="O12" s="160" t="n">
        <v>12.9</v>
      </c>
      <c r="P12" s="160" t="n">
        <v>15.6</v>
      </c>
      <c r="Q12" s="160" t="n">
        <v>18.3</v>
      </c>
      <c r="R12" s="161" t="n">
        <v>21</v>
      </c>
      <c r="T12" s="159" t="n">
        <v>9000</v>
      </c>
      <c r="U12" s="160" t="n">
        <v>8550</v>
      </c>
      <c r="V12" s="160" t="n">
        <v>8100</v>
      </c>
      <c r="W12" s="160" t="n">
        <v>7550</v>
      </c>
      <c r="X12" s="161" t="n">
        <v>7100</v>
      </c>
      <c r="Y12" s="159" t="n">
        <v>8680</v>
      </c>
      <c r="Z12" s="160" t="n">
        <v>8250</v>
      </c>
      <c r="AA12" s="160" t="n">
        <v>7810</v>
      </c>
      <c r="AB12" s="160" t="n">
        <v>7290</v>
      </c>
      <c r="AC12" s="161" t="n">
        <v>6850</v>
      </c>
      <c r="AD12" s="159" t="n">
        <v>8370</v>
      </c>
      <c r="AE12" s="160" t="n">
        <v>7950</v>
      </c>
      <c r="AF12" s="160" t="n">
        <v>7520</v>
      </c>
      <c r="AG12" s="160" t="n">
        <v>7020</v>
      </c>
      <c r="AH12" s="161" t="n">
        <v>6600</v>
      </c>
    </row>
    <row r="13" customFormat="false" ht="11.25" hidden="false" customHeight="false" outlineLevel="0" collapsed="false">
      <c r="A13" s="186" t="s">
        <v>499</v>
      </c>
      <c r="B13" s="187" t="n">
        <v>10</v>
      </c>
      <c r="C13" s="187" t="n">
        <v>6</v>
      </c>
      <c r="D13" s="159" t="n">
        <v>10.5</v>
      </c>
      <c r="E13" s="160" t="n">
        <v>13.2</v>
      </c>
      <c r="F13" s="160" t="n">
        <v>16</v>
      </c>
      <c r="G13" s="160" t="n">
        <v>18.8</v>
      </c>
      <c r="H13" s="161" t="n">
        <v>21.6</v>
      </c>
      <c r="I13" s="159" t="n">
        <v>10.8</v>
      </c>
      <c r="J13" s="160" t="n">
        <v>13.5</v>
      </c>
      <c r="K13" s="160" t="n">
        <v>16.3</v>
      </c>
      <c r="L13" s="160" t="n">
        <v>19.1</v>
      </c>
      <c r="M13" s="161" t="n">
        <v>21.9</v>
      </c>
      <c r="N13" s="159" t="n">
        <v>11.1</v>
      </c>
      <c r="O13" s="160" t="n">
        <v>13.8</v>
      </c>
      <c r="P13" s="160" t="n">
        <v>16.6</v>
      </c>
      <c r="Q13" s="160" t="n">
        <v>19.4</v>
      </c>
      <c r="R13" s="161" t="n">
        <v>22.2</v>
      </c>
      <c r="T13" s="159" t="n">
        <v>8800</v>
      </c>
      <c r="U13" s="160" t="n">
        <v>8400</v>
      </c>
      <c r="V13" s="160" t="n">
        <v>7850</v>
      </c>
      <c r="W13" s="160" t="n">
        <v>7200</v>
      </c>
      <c r="X13" s="161" t="n">
        <v>6650</v>
      </c>
      <c r="Y13" s="159" t="n">
        <v>8510</v>
      </c>
      <c r="Z13" s="160" t="n">
        <v>8123</v>
      </c>
      <c r="AA13" s="160" t="n">
        <v>7590</v>
      </c>
      <c r="AB13" s="160" t="n">
        <v>6962</v>
      </c>
      <c r="AC13" s="161" t="n">
        <v>6430</v>
      </c>
      <c r="AD13" s="159" t="n">
        <v>8184</v>
      </c>
      <c r="AE13" s="160" t="n">
        <v>7810</v>
      </c>
      <c r="AF13" s="160" t="n">
        <v>7320</v>
      </c>
      <c r="AG13" s="160" t="n">
        <v>6696</v>
      </c>
      <c r="AH13" s="161" t="n">
        <v>6184</v>
      </c>
    </row>
    <row r="14" customFormat="false" ht="11.25" hidden="false" customHeight="false" outlineLevel="0" collapsed="false">
      <c r="A14" s="186" t="s">
        <v>530</v>
      </c>
      <c r="B14" s="187" t="n">
        <v>10</v>
      </c>
      <c r="C14" s="187" t="n">
        <v>7</v>
      </c>
      <c r="D14" s="159" t="n">
        <v>16.5</v>
      </c>
      <c r="E14" s="160" t="n">
        <v>19.2</v>
      </c>
      <c r="F14" s="160" t="n">
        <v>22</v>
      </c>
      <c r="G14" s="160" t="n">
        <v>24.8</v>
      </c>
      <c r="H14" s="161" t="n">
        <v>27.6</v>
      </c>
      <c r="I14" s="159" t="n">
        <v>16.9</v>
      </c>
      <c r="J14" s="160" t="n">
        <v>19.6</v>
      </c>
      <c r="K14" s="160" t="n">
        <v>22.4</v>
      </c>
      <c r="L14" s="160" t="n">
        <v>25.2</v>
      </c>
      <c r="M14" s="161" t="n">
        <v>28</v>
      </c>
      <c r="N14" s="159" t="n">
        <v>17.3</v>
      </c>
      <c r="O14" s="160" t="n">
        <v>20</v>
      </c>
      <c r="P14" s="160" t="n">
        <v>22.8</v>
      </c>
      <c r="Q14" s="160" t="n">
        <v>25.6</v>
      </c>
      <c r="R14" s="161" t="n">
        <v>28.4</v>
      </c>
      <c r="T14" s="159" t="n">
        <v>7170</v>
      </c>
      <c r="U14" s="160" t="n">
        <v>6950</v>
      </c>
      <c r="V14" s="160" t="n">
        <v>6650</v>
      </c>
      <c r="W14" s="160" t="n">
        <v>6350</v>
      </c>
      <c r="X14" s="161" t="n">
        <v>6050</v>
      </c>
      <c r="Y14" s="159" t="n">
        <v>6930</v>
      </c>
      <c r="Z14" s="160" t="n">
        <v>6710</v>
      </c>
      <c r="AA14" s="160" t="n">
        <v>6430</v>
      </c>
      <c r="AB14" s="160" t="n">
        <v>6130</v>
      </c>
      <c r="AC14" s="161" t="n">
        <v>5840</v>
      </c>
      <c r="AD14" s="159" t="n">
        <v>6690</v>
      </c>
      <c r="AE14" s="160" t="n">
        <v>6480</v>
      </c>
      <c r="AF14" s="160" t="n">
        <v>6200</v>
      </c>
      <c r="AG14" s="160" t="n">
        <v>5920</v>
      </c>
      <c r="AH14" s="161" t="n">
        <v>5640</v>
      </c>
    </row>
    <row r="15" customFormat="false" ht="11.25" hidden="false" customHeight="false" outlineLevel="0" collapsed="false">
      <c r="A15" s="186" t="s">
        <v>500</v>
      </c>
      <c r="B15" s="187" t="n">
        <v>10</v>
      </c>
      <c r="C15" s="187" t="n">
        <v>8</v>
      </c>
      <c r="D15" s="159" t="n">
        <v>16.5</v>
      </c>
      <c r="E15" s="160" t="n">
        <v>19.2</v>
      </c>
      <c r="F15" s="160" t="n">
        <v>22</v>
      </c>
      <c r="G15" s="160" t="n">
        <v>24.8</v>
      </c>
      <c r="H15" s="161" t="n">
        <v>27.6</v>
      </c>
      <c r="I15" s="159" t="n">
        <v>16.9</v>
      </c>
      <c r="J15" s="160" t="n">
        <v>19.6</v>
      </c>
      <c r="K15" s="160" t="n">
        <v>22.4</v>
      </c>
      <c r="L15" s="160" t="n">
        <v>25.2</v>
      </c>
      <c r="M15" s="161" t="n">
        <v>28</v>
      </c>
      <c r="N15" s="159" t="n">
        <v>17.3</v>
      </c>
      <c r="O15" s="160" t="n">
        <v>20</v>
      </c>
      <c r="P15" s="160" t="n">
        <v>22.8</v>
      </c>
      <c r="Q15" s="160" t="n">
        <v>25.6</v>
      </c>
      <c r="R15" s="161" t="n">
        <v>28.4</v>
      </c>
      <c r="T15" s="159" t="n">
        <v>7350</v>
      </c>
      <c r="U15" s="160" t="n">
        <v>7000</v>
      </c>
      <c r="V15" s="160" t="n">
        <v>6600</v>
      </c>
      <c r="W15" s="160" t="n">
        <v>6000</v>
      </c>
      <c r="X15" s="161" t="n">
        <v>5550</v>
      </c>
      <c r="Y15" s="159" t="n">
        <v>7100</v>
      </c>
      <c r="Z15" s="160" t="n">
        <v>6760</v>
      </c>
      <c r="AA15" s="160" t="n">
        <v>6330</v>
      </c>
      <c r="AB15" s="160" t="n">
        <v>5800</v>
      </c>
      <c r="AC15" s="161" t="n">
        <v>5360</v>
      </c>
      <c r="AD15" s="159" t="n">
        <v>6860</v>
      </c>
      <c r="AE15" s="160" t="n">
        <v>6530</v>
      </c>
      <c r="AF15" s="160" t="n">
        <v>6100</v>
      </c>
      <c r="AG15" s="160" t="n">
        <v>5600</v>
      </c>
      <c r="AH15" s="161" t="n">
        <v>5180</v>
      </c>
    </row>
    <row r="16" customFormat="false" ht="11.25" hidden="false" customHeight="false" outlineLevel="0" collapsed="false">
      <c r="A16" s="186" t="s">
        <v>531</v>
      </c>
      <c r="B16" s="187" t="n">
        <v>10.5</v>
      </c>
      <c r="C16" s="187" t="n">
        <v>6</v>
      </c>
      <c r="D16" s="159" t="n">
        <v>12.3</v>
      </c>
      <c r="E16" s="160" t="n">
        <v>15.1</v>
      </c>
      <c r="F16" s="160" t="n">
        <v>18</v>
      </c>
      <c r="G16" s="160" t="n">
        <v>20.8</v>
      </c>
      <c r="H16" s="161" t="n">
        <v>23.8</v>
      </c>
      <c r="I16" s="159" t="n">
        <v>12.6</v>
      </c>
      <c r="J16" s="160" t="n">
        <v>15.4</v>
      </c>
      <c r="K16" s="160" t="n">
        <v>18.3</v>
      </c>
      <c r="L16" s="160" t="n">
        <v>21.1</v>
      </c>
      <c r="M16" s="161" t="n">
        <v>24.1</v>
      </c>
      <c r="N16" s="159" t="n">
        <v>12.9</v>
      </c>
      <c r="O16" s="160" t="n">
        <v>15.7</v>
      </c>
      <c r="P16" s="160" t="n">
        <v>18.6</v>
      </c>
      <c r="Q16" s="160" t="n">
        <v>21.4</v>
      </c>
      <c r="R16" s="161" t="n">
        <v>24.4</v>
      </c>
      <c r="T16" s="159" t="n">
        <v>7600</v>
      </c>
      <c r="U16" s="160" t="n">
        <v>7100</v>
      </c>
      <c r="V16" s="160" t="n">
        <v>6650</v>
      </c>
      <c r="W16" s="160" t="n">
        <v>6350</v>
      </c>
      <c r="X16" s="161" t="n">
        <v>6000</v>
      </c>
      <c r="Y16" s="159" t="n">
        <v>7400</v>
      </c>
      <c r="Z16" s="160" t="n">
        <v>6950</v>
      </c>
      <c r="AA16" s="160" t="n">
        <v>6440</v>
      </c>
      <c r="AB16" s="160" t="n">
        <v>6100</v>
      </c>
      <c r="AC16" s="161" t="n">
        <v>5800</v>
      </c>
      <c r="AD16" s="159" t="n">
        <v>7200</v>
      </c>
      <c r="AE16" s="160" t="n">
        <v>6700</v>
      </c>
      <c r="AF16" s="160" t="n">
        <v>6230</v>
      </c>
      <c r="AG16" s="160" t="n">
        <v>5850</v>
      </c>
      <c r="AH16" s="161" t="n">
        <v>5600</v>
      </c>
    </row>
    <row r="17" customFormat="false" ht="11.25" hidden="false" customHeight="false" outlineLevel="0" collapsed="false">
      <c r="A17" s="186" t="s">
        <v>532</v>
      </c>
      <c r="B17" s="187" t="n">
        <v>11</v>
      </c>
      <c r="C17" s="187" t="n">
        <v>6.5</v>
      </c>
      <c r="D17" s="159" t="n">
        <v>12</v>
      </c>
      <c r="E17" s="160" t="n">
        <v>14.9</v>
      </c>
      <c r="F17" s="160" t="n">
        <v>18</v>
      </c>
      <c r="G17" s="160" t="n">
        <v>21</v>
      </c>
      <c r="H17" s="161" t="n">
        <v>24</v>
      </c>
      <c r="I17" s="159" t="n">
        <v>12.3</v>
      </c>
      <c r="J17" s="160" t="n">
        <v>15.2</v>
      </c>
      <c r="K17" s="160" t="n">
        <v>18.3</v>
      </c>
      <c r="L17" s="160" t="n">
        <v>21.3</v>
      </c>
      <c r="M17" s="161" t="n">
        <v>24.3</v>
      </c>
      <c r="N17" s="159" t="n">
        <v>12.6</v>
      </c>
      <c r="O17" s="160" t="n">
        <v>15.5</v>
      </c>
      <c r="P17" s="160" t="n">
        <v>18.6</v>
      </c>
      <c r="Q17" s="160" t="n">
        <v>21.6</v>
      </c>
      <c r="R17" s="161" t="n">
        <v>24.6</v>
      </c>
      <c r="T17" s="159" t="n">
        <v>7150</v>
      </c>
      <c r="U17" s="160" t="n">
        <v>6650</v>
      </c>
      <c r="V17" s="160" t="n">
        <v>6250</v>
      </c>
      <c r="W17" s="160" t="n">
        <v>5940</v>
      </c>
      <c r="X17" s="161" t="n">
        <v>5680</v>
      </c>
      <c r="Y17" s="159" t="n">
        <v>6930</v>
      </c>
      <c r="Z17" s="160" t="n">
        <v>6450</v>
      </c>
      <c r="AA17" s="160" t="n">
        <v>6060</v>
      </c>
      <c r="AB17" s="160" t="n">
        <v>5760</v>
      </c>
      <c r="AC17" s="161" t="n">
        <v>5510</v>
      </c>
      <c r="AD17" s="159" t="n">
        <v>6720</v>
      </c>
      <c r="AE17" s="160" t="n">
        <v>6250</v>
      </c>
      <c r="AF17" s="160" t="n">
        <v>5820</v>
      </c>
      <c r="AG17" s="160" t="n">
        <v>5580</v>
      </c>
      <c r="AH17" s="161" t="n">
        <v>5340</v>
      </c>
    </row>
    <row r="18" customFormat="false" ht="11.25" hidden="false" customHeight="false" outlineLevel="0" collapsed="false">
      <c r="A18" s="186" t="s">
        <v>501</v>
      </c>
      <c r="B18" s="187" t="n">
        <v>11</v>
      </c>
      <c r="C18" s="187" t="n">
        <v>7</v>
      </c>
      <c r="D18" s="159" t="n">
        <v>13</v>
      </c>
      <c r="E18" s="160" t="n">
        <v>15.9</v>
      </c>
      <c r="F18" s="160" t="n">
        <v>19</v>
      </c>
      <c r="G18" s="160" t="n">
        <v>22</v>
      </c>
      <c r="H18" s="161" t="n">
        <v>25</v>
      </c>
      <c r="I18" s="159" t="n">
        <v>13.3</v>
      </c>
      <c r="J18" s="160" t="n">
        <v>16.2</v>
      </c>
      <c r="K18" s="160" t="n">
        <v>19.3</v>
      </c>
      <c r="L18" s="160" t="n">
        <v>22.3</v>
      </c>
      <c r="M18" s="161" t="n">
        <v>25.3</v>
      </c>
      <c r="N18" s="159" t="n">
        <v>13.6</v>
      </c>
      <c r="O18" s="160" t="n">
        <v>16.5</v>
      </c>
      <c r="P18" s="160" t="n">
        <v>19.6</v>
      </c>
      <c r="Q18" s="160" t="n">
        <v>22.6</v>
      </c>
      <c r="R18" s="161" t="n">
        <v>25.6</v>
      </c>
      <c r="T18" s="159" t="n">
        <v>7250</v>
      </c>
      <c r="U18" s="160" t="n">
        <v>6850</v>
      </c>
      <c r="V18" s="160" t="n">
        <v>6400</v>
      </c>
      <c r="W18" s="160" t="n">
        <v>5900</v>
      </c>
      <c r="X18" s="161" t="n">
        <v>5450</v>
      </c>
      <c r="Y18" s="159" t="n">
        <v>7030</v>
      </c>
      <c r="Z18" s="160" t="n">
        <v>6640</v>
      </c>
      <c r="AA18" s="160" t="n">
        <v>6210</v>
      </c>
      <c r="AB18" s="160" t="n">
        <v>5720</v>
      </c>
      <c r="AC18" s="161" t="n">
        <v>5270</v>
      </c>
      <c r="AD18" s="159" t="n">
        <v>6820</v>
      </c>
      <c r="AE18" s="160" t="n">
        <v>6440</v>
      </c>
      <c r="AF18" s="160" t="n">
        <v>5960</v>
      </c>
      <c r="AG18" s="160" t="n">
        <v>5550</v>
      </c>
      <c r="AH18" s="161" t="n">
        <v>5120</v>
      </c>
    </row>
    <row r="19" customFormat="false" ht="11.25" hidden="false" customHeight="false" outlineLevel="0" collapsed="false">
      <c r="A19" s="186" t="s">
        <v>502</v>
      </c>
      <c r="B19" s="187" t="n">
        <v>11</v>
      </c>
      <c r="C19" s="187" t="n">
        <v>8</v>
      </c>
      <c r="D19" s="159" t="n">
        <v>14</v>
      </c>
      <c r="E19" s="160" t="n">
        <v>17</v>
      </c>
      <c r="F19" s="160" t="n">
        <v>20</v>
      </c>
      <c r="G19" s="160" t="n">
        <v>23.1</v>
      </c>
      <c r="H19" s="161" t="n">
        <v>26.3</v>
      </c>
      <c r="I19" s="159" t="n">
        <v>14.3</v>
      </c>
      <c r="J19" s="160" t="n">
        <v>17.3</v>
      </c>
      <c r="K19" s="160" t="n">
        <v>20.3</v>
      </c>
      <c r="L19" s="160" t="n">
        <v>23.4</v>
      </c>
      <c r="M19" s="161" t="n">
        <v>26.6</v>
      </c>
      <c r="N19" s="159" t="n">
        <v>14.6</v>
      </c>
      <c r="O19" s="160" t="n">
        <v>17.6</v>
      </c>
      <c r="P19" s="160" t="n">
        <v>20.6</v>
      </c>
      <c r="Q19" s="160" t="n">
        <v>23.7</v>
      </c>
      <c r="R19" s="161" t="n">
        <v>26.9</v>
      </c>
      <c r="T19" s="159" t="n">
        <v>6650</v>
      </c>
      <c r="U19" s="160" t="n">
        <v>6450</v>
      </c>
      <c r="V19" s="160" t="n">
        <v>6150</v>
      </c>
      <c r="W19" s="160" t="n">
        <v>5500</v>
      </c>
      <c r="X19" s="161" t="n">
        <v>5000</v>
      </c>
      <c r="Y19" s="159" t="n">
        <v>6450</v>
      </c>
      <c r="Z19" s="160" t="n">
        <v>6256</v>
      </c>
      <c r="AA19" s="160" t="n">
        <v>5960</v>
      </c>
      <c r="AB19" s="160" t="n">
        <v>5330</v>
      </c>
      <c r="AC19" s="161" t="n">
        <v>4850</v>
      </c>
      <c r="AD19" s="159" t="n">
        <v>6244</v>
      </c>
      <c r="AE19" s="160" t="n">
        <v>6056</v>
      </c>
      <c r="AF19" s="160" t="n">
        <v>5775</v>
      </c>
      <c r="AG19" s="160" t="n">
        <v>5165</v>
      </c>
      <c r="AH19" s="161" t="n">
        <v>4695</v>
      </c>
    </row>
    <row r="20" customFormat="false" ht="11.25" hidden="false" customHeight="false" outlineLevel="0" collapsed="false">
      <c r="A20" s="186" t="s">
        <v>533</v>
      </c>
      <c r="B20" s="187" t="n">
        <v>11.5</v>
      </c>
      <c r="C20" s="187" t="n">
        <v>7</v>
      </c>
      <c r="D20" s="159" t="n">
        <v>13.8</v>
      </c>
      <c r="E20" s="160" t="n">
        <v>16.8</v>
      </c>
      <c r="F20" s="160" t="n">
        <v>20</v>
      </c>
      <c r="G20" s="160" t="n">
        <v>23.3</v>
      </c>
      <c r="H20" s="161" t="n">
        <v>26.6</v>
      </c>
      <c r="I20" s="159" t="n">
        <v>13.9</v>
      </c>
      <c r="J20" s="160" t="n">
        <v>17.1</v>
      </c>
      <c r="K20" s="160" t="n">
        <v>20.3</v>
      </c>
      <c r="L20" s="160" t="n">
        <v>23.6</v>
      </c>
      <c r="M20" s="161" t="n">
        <v>26.9</v>
      </c>
      <c r="N20" s="159" t="n">
        <v>14.2</v>
      </c>
      <c r="O20" s="160" t="n">
        <v>17.4</v>
      </c>
      <c r="P20" s="160" t="n">
        <v>20.6</v>
      </c>
      <c r="Q20" s="160" t="n">
        <v>23.9</v>
      </c>
      <c r="R20" s="161" t="n">
        <v>27.2</v>
      </c>
      <c r="T20" s="159" t="n">
        <v>6710</v>
      </c>
      <c r="U20" s="160" t="n">
        <v>6250</v>
      </c>
      <c r="V20" s="160" t="n">
        <v>5900</v>
      </c>
      <c r="W20" s="160" t="n">
        <v>5600</v>
      </c>
      <c r="X20" s="161" t="n">
        <v>5360</v>
      </c>
      <c r="Y20" s="159" t="n">
        <v>6510</v>
      </c>
      <c r="Z20" s="160" t="n">
        <v>6060</v>
      </c>
      <c r="AA20" s="160" t="n">
        <v>5720</v>
      </c>
      <c r="AB20" s="160" t="n">
        <v>5430</v>
      </c>
      <c r="AC20" s="161" t="n">
        <v>5200</v>
      </c>
      <c r="AD20" s="159" t="n">
        <v>6310</v>
      </c>
      <c r="AE20" s="160" t="n">
        <v>5880</v>
      </c>
      <c r="AF20" s="160" t="n">
        <v>5546</v>
      </c>
      <c r="AG20" s="160" t="n">
        <v>5260</v>
      </c>
      <c r="AH20" s="161" t="n">
        <v>5040</v>
      </c>
    </row>
    <row r="21" customFormat="false" ht="11.25" hidden="false" customHeight="false" outlineLevel="0" collapsed="false">
      <c r="A21" s="186" t="s">
        <v>503</v>
      </c>
      <c r="B21" s="187" t="n">
        <v>12</v>
      </c>
      <c r="C21" s="187" t="n">
        <v>6.5</v>
      </c>
      <c r="D21" s="159" t="n">
        <v>12.5</v>
      </c>
      <c r="E21" s="160" t="n">
        <v>15.7</v>
      </c>
      <c r="F21" s="160" t="n">
        <v>19</v>
      </c>
      <c r="G21" s="160" t="n">
        <v>22.3</v>
      </c>
      <c r="H21" s="161" t="n">
        <v>25.6</v>
      </c>
      <c r="I21" s="159" t="n">
        <v>12.8</v>
      </c>
      <c r="J21" s="160" t="n">
        <v>16</v>
      </c>
      <c r="K21" s="160" t="n">
        <v>19.3</v>
      </c>
      <c r="L21" s="160" t="n">
        <v>22.6</v>
      </c>
      <c r="M21" s="161" t="n">
        <v>25.9</v>
      </c>
      <c r="N21" s="159" t="n">
        <v>13.1</v>
      </c>
      <c r="O21" s="160" t="n">
        <v>16.3</v>
      </c>
      <c r="P21" s="160" t="n">
        <v>19.6</v>
      </c>
      <c r="Q21" s="160" t="n">
        <v>22.9</v>
      </c>
      <c r="R21" s="161" t="n">
        <v>26.2</v>
      </c>
      <c r="T21" s="159" t="n">
        <v>6890</v>
      </c>
      <c r="U21" s="160" t="n">
        <v>6390</v>
      </c>
      <c r="V21" s="160" t="n">
        <v>6000</v>
      </c>
      <c r="W21" s="160" t="n">
        <v>5680</v>
      </c>
      <c r="X21" s="161" t="n">
        <v>5430</v>
      </c>
      <c r="Y21" s="159" t="n">
        <v>6700</v>
      </c>
      <c r="Z21" s="160" t="n">
        <v>6210</v>
      </c>
      <c r="AA21" s="160" t="n">
        <v>5830</v>
      </c>
      <c r="AB21" s="160" t="n">
        <v>5520</v>
      </c>
      <c r="AC21" s="161" t="n">
        <v>5280</v>
      </c>
      <c r="AD21" s="159" t="n">
        <v>6500</v>
      </c>
      <c r="AE21" s="160" t="n">
        <v>6030</v>
      </c>
      <c r="AF21" s="160" t="n">
        <v>5660</v>
      </c>
      <c r="AG21" s="160" t="n">
        <v>5360</v>
      </c>
      <c r="AH21" s="161" t="n">
        <v>5120</v>
      </c>
    </row>
    <row r="22" customFormat="false" ht="11.25" hidden="false" customHeight="false" outlineLevel="0" collapsed="false">
      <c r="A22" s="186" t="s">
        <v>534</v>
      </c>
      <c r="B22" s="187" t="n">
        <v>12</v>
      </c>
      <c r="C22" s="187" t="n">
        <v>7</v>
      </c>
      <c r="D22" s="159" t="n">
        <v>10.5</v>
      </c>
      <c r="E22" s="160" t="n">
        <v>13.7</v>
      </c>
      <c r="F22" s="160" t="n">
        <v>17</v>
      </c>
      <c r="G22" s="160" t="n">
        <v>20.3</v>
      </c>
      <c r="H22" s="161" t="n">
        <v>23.6</v>
      </c>
      <c r="I22" s="159" t="n">
        <v>10.8</v>
      </c>
      <c r="J22" s="160" t="n">
        <v>14</v>
      </c>
      <c r="K22" s="160" t="n">
        <v>17.3</v>
      </c>
      <c r="L22" s="160" t="n">
        <v>20.6</v>
      </c>
      <c r="M22" s="161" t="n">
        <v>23.9</v>
      </c>
      <c r="N22" s="159" t="n">
        <v>11.1</v>
      </c>
      <c r="O22" s="160" t="n">
        <v>14.3</v>
      </c>
      <c r="P22" s="160" t="n">
        <v>17.6</v>
      </c>
      <c r="Q22" s="160" t="n">
        <v>20.9</v>
      </c>
      <c r="R22" s="161" t="n">
        <v>24.2</v>
      </c>
      <c r="T22" s="159" t="n">
        <v>7100</v>
      </c>
      <c r="U22" s="160" t="n">
        <v>6500</v>
      </c>
      <c r="V22" s="160" t="n">
        <v>6050</v>
      </c>
      <c r="W22" s="160" t="n">
        <v>5700</v>
      </c>
      <c r="X22" s="161" t="n">
        <v>5420</v>
      </c>
      <c r="Y22" s="159" t="n">
        <v>6900</v>
      </c>
      <c r="Z22" s="160" t="n">
        <v>6320</v>
      </c>
      <c r="AA22" s="160" t="n">
        <v>5880</v>
      </c>
      <c r="AB22" s="160" t="n">
        <v>5540</v>
      </c>
      <c r="AC22" s="161" t="n">
        <v>5270</v>
      </c>
      <c r="AD22" s="159" t="n">
        <v>6700</v>
      </c>
      <c r="AE22" s="160" t="n">
        <v>6130</v>
      </c>
      <c r="AF22" s="160" t="n">
        <v>5705</v>
      </c>
      <c r="AG22" s="160" t="n">
        <v>5380</v>
      </c>
      <c r="AH22" s="161" t="n">
        <v>5110</v>
      </c>
    </row>
    <row r="23" customFormat="false" ht="11.25" hidden="false" customHeight="false" outlineLevel="0" collapsed="false">
      <c r="A23" s="186" t="s">
        <v>535</v>
      </c>
      <c r="B23" s="187" t="n">
        <v>12</v>
      </c>
      <c r="C23" s="187" t="n">
        <v>8</v>
      </c>
      <c r="D23" s="159" t="n">
        <v>15.5</v>
      </c>
      <c r="E23" s="160" t="n">
        <v>18.7</v>
      </c>
      <c r="F23" s="160" t="n">
        <v>22</v>
      </c>
      <c r="G23" s="160" t="n">
        <v>25.3</v>
      </c>
      <c r="H23" s="161" t="n">
        <v>28.8</v>
      </c>
      <c r="I23" s="159" t="n">
        <v>15.8</v>
      </c>
      <c r="J23" s="160" t="n">
        <v>19</v>
      </c>
      <c r="K23" s="160" t="n">
        <v>22.3</v>
      </c>
      <c r="L23" s="160" t="n">
        <v>25.6</v>
      </c>
      <c r="M23" s="161" t="n">
        <v>29.1</v>
      </c>
      <c r="N23" s="159" t="n">
        <v>16.1</v>
      </c>
      <c r="O23" s="160" t="n">
        <v>19.3</v>
      </c>
      <c r="P23" s="160" t="n">
        <v>22.6</v>
      </c>
      <c r="Q23" s="160" t="n">
        <v>25.9</v>
      </c>
      <c r="R23" s="161" t="n">
        <v>29.4</v>
      </c>
      <c r="T23" s="159" t="n">
        <v>5750</v>
      </c>
      <c r="U23" s="160" t="n">
        <v>5550</v>
      </c>
      <c r="V23" s="160" t="n">
        <v>5300</v>
      </c>
      <c r="W23" s="160" t="n">
        <v>4900</v>
      </c>
      <c r="X23" s="161" t="n">
        <v>4600</v>
      </c>
      <c r="Y23" s="159" t="n">
        <v>5590</v>
      </c>
      <c r="Z23" s="160" t="n">
        <v>5390</v>
      </c>
      <c r="AA23" s="160" t="n">
        <v>5150</v>
      </c>
      <c r="AB23" s="160" t="n">
        <v>4760</v>
      </c>
      <c r="AC23" s="161" t="n">
        <v>4470</v>
      </c>
      <c r="AD23" s="159" t="n">
        <v>5420</v>
      </c>
      <c r="AE23" s="160" t="n">
        <v>5230</v>
      </c>
      <c r="AF23" s="160" t="n">
        <v>5000</v>
      </c>
      <c r="AG23" s="160" t="n">
        <v>4620</v>
      </c>
      <c r="AH23" s="161" t="n">
        <v>4340</v>
      </c>
    </row>
    <row r="24" customFormat="false" ht="11.25" hidden="false" customHeight="false" outlineLevel="0" collapsed="false">
      <c r="A24" s="186" t="s">
        <v>504</v>
      </c>
      <c r="B24" s="187" t="n">
        <v>12</v>
      </c>
      <c r="C24" s="187" t="n">
        <v>9</v>
      </c>
      <c r="D24" s="159" t="n">
        <v>17.5</v>
      </c>
      <c r="E24" s="160" t="n">
        <v>20.7</v>
      </c>
      <c r="F24" s="160" t="n">
        <v>24</v>
      </c>
      <c r="G24" s="160" t="n">
        <v>27.3</v>
      </c>
      <c r="H24" s="161" t="n">
        <v>30.8</v>
      </c>
      <c r="I24" s="159" t="n">
        <v>17.9</v>
      </c>
      <c r="J24" s="160" t="n">
        <v>21.1</v>
      </c>
      <c r="K24" s="160" t="n">
        <v>24.4</v>
      </c>
      <c r="L24" s="160" t="n">
        <v>27.7</v>
      </c>
      <c r="M24" s="161" t="n">
        <v>31.2</v>
      </c>
      <c r="N24" s="159" t="n">
        <v>18.3</v>
      </c>
      <c r="O24" s="160" t="n">
        <v>21.5</v>
      </c>
      <c r="P24" s="160" t="n">
        <v>24.8</v>
      </c>
      <c r="Q24" s="160" t="n">
        <v>28.1</v>
      </c>
      <c r="R24" s="161" t="n">
        <v>31.6</v>
      </c>
      <c r="T24" s="159" t="n">
        <v>5700</v>
      </c>
      <c r="U24" s="160" t="n">
        <v>5450</v>
      </c>
      <c r="V24" s="160" t="n">
        <v>5050</v>
      </c>
      <c r="W24" s="160" t="n">
        <v>4800</v>
      </c>
      <c r="X24" s="161" t="n">
        <v>4450</v>
      </c>
      <c r="Y24" s="159" t="n">
        <v>5535</v>
      </c>
      <c r="Z24" s="160" t="n">
        <v>5290</v>
      </c>
      <c r="AA24" s="160" t="n">
        <v>4910</v>
      </c>
      <c r="AB24" s="160" t="n">
        <v>4660</v>
      </c>
      <c r="AC24" s="161" t="n">
        <v>4321</v>
      </c>
      <c r="AD24" s="159" t="n">
        <v>5375</v>
      </c>
      <c r="AE24" s="160" t="n">
        <v>5140</v>
      </c>
      <c r="AF24" s="160" t="n">
        <v>4760</v>
      </c>
      <c r="AG24" s="160" t="n">
        <v>4526</v>
      </c>
      <c r="AH24" s="161" t="n">
        <v>4196</v>
      </c>
    </row>
    <row r="25" customFormat="false" ht="11.25" hidden="false" customHeight="false" outlineLevel="0" collapsed="false">
      <c r="A25" s="186" t="s">
        <v>536</v>
      </c>
      <c r="B25" s="187" t="n">
        <v>12.5</v>
      </c>
      <c r="C25" s="187" t="n">
        <v>6.5</v>
      </c>
      <c r="D25" s="159" t="n">
        <v>12.3</v>
      </c>
      <c r="E25" s="160" t="n">
        <v>15.5</v>
      </c>
      <c r="F25" s="160" t="n">
        <v>19</v>
      </c>
      <c r="G25" s="160" t="n">
        <v>22.3</v>
      </c>
      <c r="H25" s="161" t="n">
        <v>25.7</v>
      </c>
      <c r="I25" s="159" t="n">
        <v>12.6</v>
      </c>
      <c r="J25" s="160" t="n">
        <v>15.8</v>
      </c>
      <c r="K25" s="160" t="n">
        <v>19.3</v>
      </c>
      <c r="L25" s="160" t="n">
        <v>22.6</v>
      </c>
      <c r="M25" s="161" t="n">
        <v>26</v>
      </c>
      <c r="N25" s="159" t="n">
        <v>12.9</v>
      </c>
      <c r="O25" s="160" t="n">
        <v>16.1</v>
      </c>
      <c r="P25" s="160" t="n">
        <v>19.6</v>
      </c>
      <c r="Q25" s="160" t="n">
        <v>22.9</v>
      </c>
      <c r="R25" s="161" t="n">
        <v>26.3</v>
      </c>
      <c r="T25" s="159" t="n">
        <v>6530</v>
      </c>
      <c r="U25" s="160" t="n">
        <v>6040</v>
      </c>
      <c r="V25" s="160" t="n">
        <v>5650</v>
      </c>
      <c r="W25" s="160" t="n">
        <v>5350</v>
      </c>
      <c r="X25" s="161" t="n">
        <v>5100</v>
      </c>
      <c r="Y25" s="159" t="n">
        <v>6360</v>
      </c>
      <c r="Z25" s="160" t="n">
        <v>5880</v>
      </c>
      <c r="AA25" s="160" t="n">
        <v>5500</v>
      </c>
      <c r="AB25" s="160" t="n">
        <v>5210</v>
      </c>
      <c r="AC25" s="161" t="n">
        <v>4970</v>
      </c>
      <c r="AD25" s="159" t="n">
        <v>6180</v>
      </c>
      <c r="AE25" s="160" t="n">
        <v>5710</v>
      </c>
      <c r="AF25" s="160" t="n">
        <v>5340</v>
      </c>
      <c r="AG25" s="160" t="n">
        <v>5061</v>
      </c>
      <c r="AH25" s="161" t="n">
        <v>4820</v>
      </c>
    </row>
    <row r="26" customFormat="false" ht="11.25" hidden="false" customHeight="false" outlineLevel="0" collapsed="false">
      <c r="A26" s="186" t="s">
        <v>505</v>
      </c>
      <c r="B26" s="187" t="n">
        <v>12.5</v>
      </c>
      <c r="C26" s="187" t="n">
        <v>7.5</v>
      </c>
      <c r="D26" s="159" t="n">
        <v>14.3</v>
      </c>
      <c r="E26" s="160" t="n">
        <v>17.6</v>
      </c>
      <c r="F26" s="160" t="n">
        <v>21</v>
      </c>
      <c r="G26" s="160" t="n">
        <v>24.5</v>
      </c>
      <c r="H26" s="161" t="n">
        <v>28</v>
      </c>
      <c r="I26" s="159" t="n">
        <v>14.6</v>
      </c>
      <c r="J26" s="160" t="n">
        <v>17.9</v>
      </c>
      <c r="K26" s="160" t="n">
        <v>21.3</v>
      </c>
      <c r="L26" s="160" t="n">
        <v>24.8</v>
      </c>
      <c r="M26" s="161" t="n">
        <v>28.3</v>
      </c>
      <c r="N26" s="159" t="n">
        <v>15</v>
      </c>
      <c r="O26" s="160" t="n">
        <v>18.3</v>
      </c>
      <c r="P26" s="160" t="n">
        <v>21.7</v>
      </c>
      <c r="Q26" s="160" t="n">
        <v>25.2</v>
      </c>
      <c r="R26" s="161" t="n">
        <v>28.7</v>
      </c>
      <c r="T26" s="159" t="n">
        <v>5950</v>
      </c>
      <c r="U26" s="160" t="n">
        <v>5750</v>
      </c>
      <c r="V26" s="160" t="n">
        <v>5200</v>
      </c>
      <c r="W26" s="160" t="n">
        <v>4900</v>
      </c>
      <c r="X26" s="161" t="n">
        <v>4550</v>
      </c>
      <c r="Y26" s="159" t="n">
        <v>5790</v>
      </c>
      <c r="Z26" s="160" t="n">
        <v>5595</v>
      </c>
      <c r="AA26" s="160" t="n">
        <v>5060</v>
      </c>
      <c r="AB26" s="160" t="n">
        <v>4768</v>
      </c>
      <c r="AC26" s="161" t="n">
        <v>4430</v>
      </c>
      <c r="AD26" s="159" t="n">
        <v>5623</v>
      </c>
      <c r="AE26" s="160" t="n">
        <v>5434</v>
      </c>
      <c r="AF26" s="160" t="n">
        <v>4910</v>
      </c>
      <c r="AG26" s="160" t="n">
        <v>4630</v>
      </c>
      <c r="AH26" s="161" t="n">
        <v>4230</v>
      </c>
    </row>
    <row r="27" customFormat="false" ht="11.25" hidden="false" customHeight="false" outlineLevel="0" collapsed="false">
      <c r="A27" s="186" t="s">
        <v>537</v>
      </c>
      <c r="B27" s="187" t="n">
        <v>12.5</v>
      </c>
      <c r="C27" s="187" t="n">
        <v>10</v>
      </c>
      <c r="D27" s="159" t="n">
        <v>15.2</v>
      </c>
      <c r="E27" s="160" t="n">
        <v>18.6</v>
      </c>
      <c r="F27" s="160" t="n">
        <v>22</v>
      </c>
      <c r="G27" s="160" t="n">
        <v>25.5</v>
      </c>
      <c r="H27" s="161" t="n">
        <v>29</v>
      </c>
      <c r="I27" s="159" t="n">
        <v>15.5</v>
      </c>
      <c r="J27" s="160" t="n">
        <v>18.9</v>
      </c>
      <c r="K27" s="160" t="n">
        <v>22.3</v>
      </c>
      <c r="L27" s="160" t="n">
        <v>25.8</v>
      </c>
      <c r="M27" s="161" t="n">
        <v>29.3</v>
      </c>
      <c r="N27" s="159" t="n">
        <v>15.9</v>
      </c>
      <c r="O27" s="160" t="n">
        <v>19.3</v>
      </c>
      <c r="P27" s="160" t="n">
        <v>22.7</v>
      </c>
      <c r="Q27" s="160" t="n">
        <v>26.2</v>
      </c>
      <c r="R27" s="161" t="n">
        <v>29.7</v>
      </c>
      <c r="T27" s="159" t="n">
        <v>6200</v>
      </c>
      <c r="U27" s="160" t="n">
        <v>5800</v>
      </c>
      <c r="V27" s="160" t="n">
        <v>5500</v>
      </c>
      <c r="W27" s="160" t="n">
        <v>5230</v>
      </c>
      <c r="X27" s="161" t="n">
        <v>5010</v>
      </c>
      <c r="Y27" s="159" t="n">
        <v>6040</v>
      </c>
      <c r="Z27" s="160" t="n">
        <v>5650</v>
      </c>
      <c r="AA27" s="160" t="n">
        <v>5357</v>
      </c>
      <c r="AB27" s="160" t="n">
        <v>5090</v>
      </c>
      <c r="AC27" s="161" t="n">
        <v>4880</v>
      </c>
      <c r="AD27" s="159" t="n">
        <v>5870</v>
      </c>
      <c r="AE27" s="160" t="n">
        <v>5490</v>
      </c>
      <c r="AF27" s="160" t="n">
        <v>5197</v>
      </c>
      <c r="AG27" s="160" t="n">
        <v>4950</v>
      </c>
      <c r="AH27" s="161" t="n">
        <v>4740</v>
      </c>
    </row>
    <row r="28" customFormat="false" ht="11.25" hidden="false" customHeight="false" outlineLevel="0" collapsed="false">
      <c r="A28" s="186" t="s">
        <v>538</v>
      </c>
      <c r="B28" s="187" t="n">
        <v>13</v>
      </c>
      <c r="C28" s="187" t="n">
        <v>6.5</v>
      </c>
      <c r="D28" s="159" t="n">
        <v>10.4</v>
      </c>
      <c r="E28" s="160" t="n">
        <v>13.3</v>
      </c>
      <c r="F28" s="160" t="n">
        <v>16.4</v>
      </c>
      <c r="G28" s="160" t="n">
        <v>19.3</v>
      </c>
      <c r="H28" s="161" t="n">
        <v>22.4</v>
      </c>
      <c r="I28" s="159" t="n">
        <v>10.7</v>
      </c>
      <c r="J28" s="160" t="n">
        <v>13.6</v>
      </c>
      <c r="K28" s="160" t="n">
        <v>16.7</v>
      </c>
      <c r="L28" s="160" t="n">
        <v>19.6</v>
      </c>
      <c r="M28" s="161" t="n">
        <v>22.7</v>
      </c>
      <c r="N28" s="159" t="n">
        <v>11</v>
      </c>
      <c r="O28" s="160" t="n">
        <v>13.9</v>
      </c>
      <c r="P28" s="160" t="n">
        <v>17</v>
      </c>
      <c r="Q28" s="160" t="n">
        <v>19.9</v>
      </c>
      <c r="R28" s="161" t="n">
        <v>23</v>
      </c>
      <c r="T28" s="159" t="n">
        <v>6280</v>
      </c>
      <c r="U28" s="160" t="n">
        <v>5790</v>
      </c>
      <c r="V28" s="160" t="n">
        <v>5400</v>
      </c>
      <c r="W28" s="160" t="n">
        <v>5100</v>
      </c>
      <c r="X28" s="161" t="n">
        <v>4860</v>
      </c>
      <c r="Y28" s="159" t="n">
        <v>6120</v>
      </c>
      <c r="Z28" s="160" t="n">
        <v>5640</v>
      </c>
      <c r="AA28" s="160" t="n">
        <v>5260</v>
      </c>
      <c r="AB28" s="160" t="n">
        <v>4970</v>
      </c>
      <c r="AC28" s="161" t="n">
        <v>4730</v>
      </c>
      <c r="AD28" s="159" t="n">
        <v>5940</v>
      </c>
      <c r="AE28" s="160" t="n">
        <v>5480</v>
      </c>
      <c r="AF28" s="160" t="n">
        <v>5110</v>
      </c>
      <c r="AG28" s="160" t="n">
        <v>4820</v>
      </c>
      <c r="AH28" s="161" t="n">
        <v>4600</v>
      </c>
    </row>
    <row r="29" customFormat="false" ht="11.25" hidden="false" customHeight="false" outlineLevel="0" collapsed="false">
      <c r="A29" s="186" t="s">
        <v>506</v>
      </c>
      <c r="B29" s="187" t="n">
        <v>13</v>
      </c>
      <c r="C29" s="187" t="n">
        <v>8</v>
      </c>
      <c r="D29" s="159" t="n">
        <v>16</v>
      </c>
      <c r="E29" s="160" t="n">
        <v>19.5</v>
      </c>
      <c r="F29" s="160" t="n">
        <v>23</v>
      </c>
      <c r="G29" s="160" t="n">
        <v>26.5</v>
      </c>
      <c r="H29" s="161" t="n">
        <v>30.1</v>
      </c>
      <c r="I29" s="159" t="n">
        <v>16.4</v>
      </c>
      <c r="J29" s="160" t="n">
        <v>19.9</v>
      </c>
      <c r="K29" s="160" t="n">
        <v>23.4</v>
      </c>
      <c r="L29" s="160" t="n">
        <v>26.9</v>
      </c>
      <c r="M29" s="161" t="n">
        <v>30.5</v>
      </c>
      <c r="N29" s="159" t="n">
        <v>16.7</v>
      </c>
      <c r="O29" s="160" t="n">
        <v>20.2</v>
      </c>
      <c r="P29" s="160" t="n">
        <v>23.7</v>
      </c>
      <c r="Q29" s="160" t="n">
        <v>27.2</v>
      </c>
      <c r="R29" s="161" t="n">
        <v>30.8</v>
      </c>
      <c r="T29" s="159" t="n">
        <v>5700</v>
      </c>
      <c r="U29" s="160" t="n">
        <v>5400</v>
      </c>
      <c r="V29" s="160" t="n">
        <v>5150</v>
      </c>
      <c r="W29" s="160" t="n">
        <v>4800</v>
      </c>
      <c r="X29" s="161" t="n">
        <v>4450</v>
      </c>
      <c r="Y29" s="159" t="n">
        <v>5550</v>
      </c>
      <c r="Z29" s="160" t="n">
        <v>5260</v>
      </c>
      <c r="AA29" s="160" t="n">
        <v>5010</v>
      </c>
      <c r="AB29" s="160" t="n">
        <v>4670</v>
      </c>
      <c r="AC29" s="161" t="n">
        <v>4330</v>
      </c>
      <c r="AD29" s="159" t="n">
        <v>5390</v>
      </c>
      <c r="AE29" s="160" t="n">
        <v>5110</v>
      </c>
      <c r="AF29" s="160" t="n">
        <v>4880</v>
      </c>
      <c r="AG29" s="160" t="n">
        <v>4540</v>
      </c>
      <c r="AH29" s="161" t="n">
        <v>4210</v>
      </c>
    </row>
    <row r="30" customFormat="false" ht="11.25" hidden="false" customHeight="false" outlineLevel="0" collapsed="false">
      <c r="A30" s="186" t="s">
        <v>507</v>
      </c>
      <c r="B30" s="187" t="n">
        <v>13</v>
      </c>
      <c r="C30" s="187" t="n">
        <v>11</v>
      </c>
      <c r="D30" s="159" t="n">
        <v>20.8</v>
      </c>
      <c r="E30" s="160" t="n">
        <v>24.4</v>
      </c>
      <c r="F30" s="160" t="n">
        <v>28</v>
      </c>
      <c r="G30" s="160" t="n">
        <v>31.5</v>
      </c>
      <c r="H30" s="161" t="n">
        <v>35.5</v>
      </c>
      <c r="I30" s="159" t="n">
        <v>21.4</v>
      </c>
      <c r="J30" s="160" t="n">
        <v>24.8</v>
      </c>
      <c r="K30" s="160" t="n">
        <v>28.4</v>
      </c>
      <c r="L30" s="160" t="n">
        <v>31.9</v>
      </c>
      <c r="M30" s="161" t="n">
        <v>35.9</v>
      </c>
      <c r="N30" s="159" t="n">
        <v>21.8</v>
      </c>
      <c r="O30" s="160" t="n">
        <v>25.2</v>
      </c>
      <c r="P30" s="160" t="n">
        <v>28.8</v>
      </c>
      <c r="Q30" s="160" t="n">
        <v>32.3</v>
      </c>
      <c r="R30" s="161" t="n">
        <v>36.3</v>
      </c>
      <c r="T30" s="159" t="n">
        <v>4850</v>
      </c>
      <c r="U30" s="160" t="n">
        <v>4600</v>
      </c>
      <c r="V30" s="160" t="n">
        <v>4400</v>
      </c>
      <c r="W30" s="160" t="n">
        <v>3950</v>
      </c>
      <c r="X30" s="161" t="n">
        <v>3650</v>
      </c>
      <c r="Y30" s="159" t="n">
        <v>4720</v>
      </c>
      <c r="Z30" s="160" t="n">
        <v>4480</v>
      </c>
      <c r="AA30" s="160" t="n">
        <v>4280</v>
      </c>
      <c r="AB30" s="160" t="n">
        <v>3850</v>
      </c>
      <c r="AC30" s="161" t="n">
        <v>3550</v>
      </c>
      <c r="AD30" s="159" t="n">
        <v>4590</v>
      </c>
      <c r="AE30" s="160" t="n">
        <v>4350</v>
      </c>
      <c r="AF30" s="160" t="n">
        <v>4170</v>
      </c>
      <c r="AG30" s="160" t="n">
        <v>3740</v>
      </c>
      <c r="AH30" s="161" t="n">
        <v>3450</v>
      </c>
    </row>
    <row r="31" customFormat="false" ht="11.25" hidden="false" customHeight="false" outlineLevel="0" collapsed="false">
      <c r="A31" s="186" t="s">
        <v>539</v>
      </c>
      <c r="B31" s="187" t="n">
        <v>13.5</v>
      </c>
      <c r="C31" s="187" t="n">
        <v>7</v>
      </c>
      <c r="D31" s="159" t="n">
        <v>11.2</v>
      </c>
      <c r="E31" s="160" t="n">
        <v>14.7</v>
      </c>
      <c r="F31" s="160" t="n">
        <v>18.4</v>
      </c>
      <c r="G31" s="160" t="n">
        <v>21.9</v>
      </c>
      <c r="H31" s="161" t="n">
        <v>25.7</v>
      </c>
      <c r="I31" s="159" t="n">
        <v>11.5</v>
      </c>
      <c r="J31" s="160" t="n">
        <v>15</v>
      </c>
      <c r="K31" s="160" t="n">
        <v>18.7</v>
      </c>
      <c r="L31" s="160" t="n">
        <v>22.2</v>
      </c>
      <c r="M31" s="161" t="n">
        <v>26</v>
      </c>
      <c r="N31" s="159" t="n">
        <v>11.7</v>
      </c>
      <c r="O31" s="160" t="n">
        <v>15.2</v>
      </c>
      <c r="P31" s="160" t="n">
        <v>18.9</v>
      </c>
      <c r="Q31" s="160" t="n">
        <v>22.4</v>
      </c>
      <c r="R31" s="161" t="n">
        <v>26.2</v>
      </c>
      <c r="T31" s="159" t="n">
        <v>5780</v>
      </c>
      <c r="U31" s="160" t="n">
        <v>5280</v>
      </c>
      <c r="V31" s="160" t="n">
        <v>4900</v>
      </c>
      <c r="W31" s="160" t="n">
        <v>4620</v>
      </c>
      <c r="X31" s="161" t="n">
        <v>4380</v>
      </c>
      <c r="Y31" s="159" t="n">
        <v>5630</v>
      </c>
      <c r="Z31" s="160" t="n">
        <v>5150</v>
      </c>
      <c r="AA31" s="160" t="n">
        <v>4770</v>
      </c>
      <c r="AB31" s="160" t="n">
        <v>4500</v>
      </c>
      <c r="AC31" s="161" t="n">
        <v>4270</v>
      </c>
      <c r="AD31" s="159" t="n">
        <v>5470</v>
      </c>
      <c r="AE31" s="160" t="n">
        <v>5000</v>
      </c>
      <c r="AF31" s="160" t="n">
        <v>4650</v>
      </c>
      <c r="AG31" s="160" t="n">
        <v>4370</v>
      </c>
      <c r="AH31" s="161" t="n">
        <v>4140</v>
      </c>
    </row>
    <row r="32" customFormat="false" ht="11.25" hidden="false" customHeight="false" outlineLevel="0" collapsed="false">
      <c r="A32" s="186" t="s">
        <v>540</v>
      </c>
      <c r="B32" s="187" t="n">
        <v>14</v>
      </c>
      <c r="C32" s="187" t="n">
        <v>7</v>
      </c>
      <c r="D32" s="159" t="n">
        <v>11.5</v>
      </c>
      <c r="E32" s="160" t="n">
        <v>15.2</v>
      </c>
      <c r="F32" s="160" t="n">
        <v>19</v>
      </c>
      <c r="G32" s="160" t="n">
        <v>22.7</v>
      </c>
      <c r="H32" s="161" t="n">
        <v>26.5</v>
      </c>
      <c r="I32" s="159" t="n">
        <v>11.8</v>
      </c>
      <c r="J32" s="160" t="n">
        <v>15.5</v>
      </c>
      <c r="K32" s="160" t="n">
        <v>19.3</v>
      </c>
      <c r="L32" s="160" t="n">
        <v>23</v>
      </c>
      <c r="M32" s="161" t="n">
        <v>26.8</v>
      </c>
      <c r="N32" s="159" t="n">
        <v>12</v>
      </c>
      <c r="O32" s="160" t="n">
        <v>15.7</v>
      </c>
      <c r="P32" s="160" t="n">
        <v>19.5</v>
      </c>
      <c r="Q32" s="160" t="n">
        <v>23.2</v>
      </c>
      <c r="R32" s="161" t="n">
        <v>27</v>
      </c>
      <c r="T32" s="159" t="n">
        <v>5430</v>
      </c>
      <c r="U32" s="160" t="n">
        <v>4950</v>
      </c>
      <c r="V32" s="160" t="n">
        <v>4600</v>
      </c>
      <c r="W32" s="160" t="n">
        <v>4330</v>
      </c>
      <c r="X32" s="161" t="n">
        <v>4110</v>
      </c>
      <c r="Y32" s="159" t="n">
        <v>5300</v>
      </c>
      <c r="Z32" s="160" t="n">
        <v>4830</v>
      </c>
      <c r="AA32" s="160" t="n">
        <v>4490</v>
      </c>
      <c r="AB32" s="160" t="n">
        <v>4230</v>
      </c>
      <c r="AC32" s="161" t="n">
        <v>4010</v>
      </c>
      <c r="AD32" s="159" t="n">
        <v>5160</v>
      </c>
      <c r="AE32" s="160" t="n">
        <v>4700</v>
      </c>
      <c r="AF32" s="160" t="n">
        <v>4370</v>
      </c>
      <c r="AG32" s="160" t="n">
        <v>4110</v>
      </c>
      <c r="AH32" s="161" t="n">
        <v>3900</v>
      </c>
    </row>
    <row r="33" customFormat="false" ht="11.25" hidden="false" customHeight="false" outlineLevel="0" collapsed="false">
      <c r="A33" s="186" t="s">
        <v>508</v>
      </c>
      <c r="B33" s="187" t="n">
        <v>14</v>
      </c>
      <c r="C33" s="187" t="n">
        <v>8</v>
      </c>
      <c r="D33" s="159" t="n">
        <v>15.5</v>
      </c>
      <c r="E33" s="160" t="n">
        <v>19.2</v>
      </c>
      <c r="F33" s="160" t="n">
        <v>23</v>
      </c>
      <c r="G33" s="160" t="n">
        <v>26.8</v>
      </c>
      <c r="H33" s="161" t="n">
        <v>30.7</v>
      </c>
      <c r="I33" s="159" t="n">
        <v>15.8</v>
      </c>
      <c r="J33" s="160" t="n">
        <v>19.5</v>
      </c>
      <c r="K33" s="160" t="n">
        <v>23.3</v>
      </c>
      <c r="L33" s="160" t="n">
        <v>27.1</v>
      </c>
      <c r="M33" s="161" t="n">
        <v>31</v>
      </c>
      <c r="N33" s="159" t="n">
        <v>16.2</v>
      </c>
      <c r="O33" s="160" t="n">
        <v>19.9</v>
      </c>
      <c r="P33" s="160" t="n">
        <v>23.7</v>
      </c>
      <c r="Q33" s="160" t="n">
        <v>27.5</v>
      </c>
      <c r="R33" s="161" t="n">
        <v>31.4</v>
      </c>
      <c r="T33" s="159" t="n">
        <v>4600</v>
      </c>
      <c r="U33" s="160" t="n">
        <v>4400</v>
      </c>
      <c r="V33" s="160" t="n">
        <v>4150</v>
      </c>
      <c r="W33" s="160" t="n">
        <v>3900</v>
      </c>
      <c r="X33" s="161" t="n">
        <v>3550</v>
      </c>
      <c r="Y33" s="159" t="n">
        <v>4490</v>
      </c>
      <c r="Z33" s="160" t="n">
        <v>4290</v>
      </c>
      <c r="AA33" s="160" t="n">
        <v>4050</v>
      </c>
      <c r="AB33" s="160" t="n">
        <v>3810</v>
      </c>
      <c r="AC33" s="161" t="n">
        <v>3460</v>
      </c>
      <c r="AD33" s="159" t="n">
        <v>4370</v>
      </c>
      <c r="AE33" s="160" t="n">
        <v>4180</v>
      </c>
      <c r="AF33" s="160" t="n">
        <v>3940</v>
      </c>
      <c r="AG33" s="160" t="n">
        <v>3710</v>
      </c>
      <c r="AH33" s="161" t="n">
        <v>3372</v>
      </c>
    </row>
    <row r="34" customFormat="false" ht="11.25" hidden="false" customHeight="false" outlineLevel="0" collapsed="false">
      <c r="A34" s="186" t="s">
        <v>509</v>
      </c>
      <c r="B34" s="187" t="n">
        <v>14</v>
      </c>
      <c r="C34" s="187" t="n">
        <v>9</v>
      </c>
      <c r="D34" s="159" t="n">
        <v>17.5</v>
      </c>
      <c r="E34" s="160" t="n">
        <v>21.2</v>
      </c>
      <c r="F34" s="160" t="n">
        <v>25</v>
      </c>
      <c r="G34" s="160" t="n">
        <v>28.8</v>
      </c>
      <c r="H34" s="161" t="n">
        <v>32.7</v>
      </c>
      <c r="I34" s="159" t="n">
        <v>17.8</v>
      </c>
      <c r="J34" s="160" t="n">
        <v>21.5</v>
      </c>
      <c r="K34" s="160" t="n">
        <v>25.3</v>
      </c>
      <c r="L34" s="160" t="n">
        <v>29.1</v>
      </c>
      <c r="M34" s="161" t="n">
        <v>33</v>
      </c>
      <c r="N34" s="159" t="n">
        <v>18.2</v>
      </c>
      <c r="O34" s="160" t="n">
        <v>21.9</v>
      </c>
      <c r="P34" s="160" t="n">
        <v>25.7</v>
      </c>
      <c r="Q34" s="160" t="n">
        <v>29.5</v>
      </c>
      <c r="R34" s="161" t="n">
        <v>33.4</v>
      </c>
      <c r="T34" s="159" t="n">
        <v>4400</v>
      </c>
      <c r="U34" s="160" t="n">
        <v>4200</v>
      </c>
      <c r="V34" s="160" t="n">
        <v>3950</v>
      </c>
      <c r="W34" s="160" t="n">
        <v>3700</v>
      </c>
      <c r="X34" s="161" t="n">
        <v>3350</v>
      </c>
      <c r="Y34" s="159" t="n">
        <v>4300</v>
      </c>
      <c r="Z34" s="160" t="n">
        <v>4100</v>
      </c>
      <c r="AA34" s="160" t="n">
        <v>3850</v>
      </c>
      <c r="AB34" s="160" t="n">
        <v>3600</v>
      </c>
      <c r="AC34" s="161" t="n">
        <v>3250</v>
      </c>
      <c r="AD34" s="159" t="n">
        <v>4150</v>
      </c>
      <c r="AE34" s="160" t="n">
        <v>4000</v>
      </c>
      <c r="AF34" s="160" t="n">
        <v>3750</v>
      </c>
      <c r="AG34" s="160" t="n">
        <v>3500</v>
      </c>
      <c r="AH34" s="161" t="n">
        <v>3150</v>
      </c>
    </row>
    <row r="35" customFormat="false" ht="11.25" hidden="false" customHeight="false" outlineLevel="0" collapsed="false">
      <c r="A35" s="186" t="s">
        <v>510</v>
      </c>
      <c r="B35" s="187" t="n">
        <v>14</v>
      </c>
      <c r="C35" s="187" t="n">
        <v>10</v>
      </c>
      <c r="D35" s="159" t="n">
        <v>20.3</v>
      </c>
      <c r="E35" s="160" t="n">
        <v>24</v>
      </c>
      <c r="F35" s="160" t="n">
        <v>28</v>
      </c>
      <c r="G35" s="160" t="n">
        <v>31.9</v>
      </c>
      <c r="H35" s="161" t="n">
        <v>35.9</v>
      </c>
      <c r="I35" s="159" t="n">
        <v>20.7</v>
      </c>
      <c r="J35" s="160" t="n">
        <v>24.4</v>
      </c>
      <c r="K35" s="160" t="n">
        <v>28.4</v>
      </c>
      <c r="L35" s="160" t="n">
        <v>32.3</v>
      </c>
      <c r="M35" s="161" t="n">
        <v>36.3</v>
      </c>
      <c r="N35" s="159" t="n">
        <v>21.1</v>
      </c>
      <c r="O35" s="160" t="n">
        <v>24.8</v>
      </c>
      <c r="P35" s="160" t="n">
        <v>28.8</v>
      </c>
      <c r="Q35" s="160" t="n">
        <v>32.7</v>
      </c>
      <c r="R35" s="161" t="n">
        <v>36.7</v>
      </c>
      <c r="T35" s="159" t="n">
        <v>4170</v>
      </c>
      <c r="U35" s="160" t="n">
        <v>3940</v>
      </c>
      <c r="V35" s="160" t="n">
        <v>3750</v>
      </c>
      <c r="W35" s="160" t="n">
        <v>3590</v>
      </c>
      <c r="X35" s="161" t="n">
        <v>3450</v>
      </c>
      <c r="Y35" s="159" t="n">
        <v>4070</v>
      </c>
      <c r="Z35" s="160" t="n">
        <v>3840</v>
      </c>
      <c r="AA35" s="160" t="n">
        <v>3660</v>
      </c>
      <c r="AB35" s="160" t="n">
        <v>3500</v>
      </c>
      <c r="AC35" s="161" t="n">
        <v>3370</v>
      </c>
      <c r="AD35" s="159" t="n">
        <v>3960</v>
      </c>
      <c r="AE35" s="160" t="n">
        <v>3740</v>
      </c>
      <c r="AF35" s="160" t="n">
        <v>3560</v>
      </c>
      <c r="AG35" s="160" t="n">
        <v>3410</v>
      </c>
      <c r="AH35" s="161" t="n">
        <v>3280</v>
      </c>
    </row>
    <row r="36" customFormat="false" ht="11.25" hidden="false" customHeight="false" outlineLevel="0" collapsed="false">
      <c r="A36" s="186" t="s">
        <v>541</v>
      </c>
      <c r="B36" s="187" t="n">
        <v>15</v>
      </c>
      <c r="C36" s="187" t="n">
        <v>9.5</v>
      </c>
      <c r="D36" s="159" t="n">
        <v>10.5</v>
      </c>
      <c r="E36" s="160" t="n">
        <v>14.5</v>
      </c>
      <c r="F36" s="160" t="n">
        <v>18.5</v>
      </c>
      <c r="G36" s="160" t="n">
        <v>22.6</v>
      </c>
      <c r="H36" s="161" t="n">
        <v>26.7</v>
      </c>
      <c r="I36" s="159" t="n">
        <v>10.7</v>
      </c>
      <c r="J36" s="160" t="n">
        <v>14.7</v>
      </c>
      <c r="K36" s="160" t="n">
        <v>18.7</v>
      </c>
      <c r="L36" s="160" t="n">
        <v>22.8</v>
      </c>
      <c r="M36" s="161" t="n">
        <v>26.9</v>
      </c>
      <c r="N36" s="159" t="n">
        <v>11</v>
      </c>
      <c r="O36" s="160" t="n">
        <v>15</v>
      </c>
      <c r="P36" s="160" t="n">
        <v>19</v>
      </c>
      <c r="Q36" s="160" t="n">
        <v>23.1</v>
      </c>
      <c r="R36" s="161" t="n">
        <v>27.2</v>
      </c>
      <c r="T36" s="159" t="n">
        <v>5010</v>
      </c>
      <c r="U36" s="160" t="n">
        <v>4500</v>
      </c>
      <c r="V36" s="160" t="n">
        <v>4150</v>
      </c>
      <c r="W36" s="160" t="n">
        <v>3880</v>
      </c>
      <c r="X36" s="161" t="n">
        <v>3670</v>
      </c>
      <c r="Y36" s="159" t="n">
        <v>4900</v>
      </c>
      <c r="Z36" s="160" t="n">
        <v>4400</v>
      </c>
      <c r="AA36" s="160" t="n">
        <v>4060</v>
      </c>
      <c r="AB36" s="160" t="n">
        <v>3790</v>
      </c>
      <c r="AC36" s="161" t="n">
        <v>3590</v>
      </c>
      <c r="AD36" s="159" t="n">
        <v>4780</v>
      </c>
      <c r="AE36" s="160" t="n">
        <v>4290</v>
      </c>
      <c r="AF36" s="160" t="n">
        <v>3960</v>
      </c>
      <c r="AG36" s="160" t="n">
        <v>3700</v>
      </c>
      <c r="AH36" s="161" t="n">
        <v>3500</v>
      </c>
    </row>
    <row r="37" customFormat="false" ht="11.25" hidden="false" customHeight="false" outlineLevel="0" collapsed="false">
      <c r="A37" s="186" t="s">
        <v>511</v>
      </c>
      <c r="B37" s="187" t="n">
        <v>15</v>
      </c>
      <c r="C37" s="187" t="n">
        <v>13</v>
      </c>
      <c r="D37" s="159" t="n">
        <v>24.7</v>
      </c>
      <c r="E37" s="160" t="n">
        <v>28.7</v>
      </c>
      <c r="F37" s="160" t="n">
        <v>33</v>
      </c>
      <c r="G37" s="160" t="n">
        <v>37.1</v>
      </c>
      <c r="H37" s="161" t="n">
        <v>41.4</v>
      </c>
      <c r="I37" s="159" t="n">
        <v>25.1</v>
      </c>
      <c r="J37" s="160" t="n">
        <v>29.1</v>
      </c>
      <c r="K37" s="160" t="n">
        <v>33.4</v>
      </c>
      <c r="L37" s="160" t="n">
        <v>37.5</v>
      </c>
      <c r="M37" s="161" t="n">
        <v>41.8</v>
      </c>
      <c r="N37" s="159" t="n">
        <v>25.5</v>
      </c>
      <c r="O37" s="160" t="n">
        <v>29.5</v>
      </c>
      <c r="P37" s="160" t="n">
        <v>33.8</v>
      </c>
      <c r="Q37" s="160" t="n">
        <v>37.9</v>
      </c>
      <c r="R37" s="161" t="n">
        <v>42.2</v>
      </c>
      <c r="T37" s="159" t="n">
        <v>3800</v>
      </c>
      <c r="U37" s="160" t="n">
        <v>3600</v>
      </c>
      <c r="V37" s="160" t="n">
        <v>3300</v>
      </c>
      <c r="W37" s="160" t="n">
        <v>3050</v>
      </c>
      <c r="X37" s="161" t="n">
        <v>2850</v>
      </c>
      <c r="Y37" s="159" t="n">
        <v>3720</v>
      </c>
      <c r="Z37" s="160" t="n">
        <v>3520</v>
      </c>
      <c r="AA37" s="160" t="n">
        <v>3230</v>
      </c>
      <c r="AB37" s="160" t="n">
        <v>2980</v>
      </c>
      <c r="AC37" s="161" t="n">
        <v>2790</v>
      </c>
      <c r="AD37" s="159" t="n">
        <v>3620</v>
      </c>
      <c r="AE37" s="160" t="n">
        <v>3430</v>
      </c>
      <c r="AF37" s="160" t="n">
        <v>3150</v>
      </c>
      <c r="AG37" s="160" t="n">
        <v>2910</v>
      </c>
      <c r="AH37" s="161" t="n">
        <v>2720</v>
      </c>
    </row>
    <row r="38" customFormat="false" ht="11.25" hidden="false" customHeight="false" outlineLevel="0" collapsed="false">
      <c r="A38" s="186" t="s">
        <v>512</v>
      </c>
      <c r="B38" s="187" t="n">
        <v>16</v>
      </c>
      <c r="C38" s="187" t="n">
        <v>10</v>
      </c>
      <c r="D38" s="159" t="n">
        <v>19.3</v>
      </c>
      <c r="E38" s="160" t="n">
        <v>23.5</v>
      </c>
      <c r="F38" s="160" t="n">
        <v>28</v>
      </c>
      <c r="G38" s="160" t="n">
        <v>32.4</v>
      </c>
      <c r="H38" s="161" t="n">
        <v>37</v>
      </c>
      <c r="I38" s="159" t="n">
        <v>19.7</v>
      </c>
      <c r="J38" s="160" t="n">
        <v>23.9</v>
      </c>
      <c r="K38" s="160" t="n">
        <v>28.4</v>
      </c>
      <c r="L38" s="160" t="n">
        <v>32.8</v>
      </c>
      <c r="M38" s="161" t="n">
        <v>37.4</v>
      </c>
      <c r="N38" s="159" t="n">
        <v>20.1</v>
      </c>
      <c r="O38" s="160" t="n">
        <v>24.3</v>
      </c>
      <c r="P38" s="160" t="n">
        <v>28.8</v>
      </c>
      <c r="Q38" s="160" t="n">
        <v>33.2</v>
      </c>
      <c r="R38" s="161" t="n">
        <v>37.8</v>
      </c>
      <c r="T38" s="159" t="n">
        <v>3960</v>
      </c>
      <c r="U38" s="160" t="n">
        <v>3710</v>
      </c>
      <c r="V38" s="160" t="n">
        <v>3500</v>
      </c>
      <c r="W38" s="160" t="n">
        <v>3330</v>
      </c>
      <c r="X38" s="161" t="n">
        <v>3190</v>
      </c>
      <c r="Y38" s="159" t="n">
        <v>3880</v>
      </c>
      <c r="Z38" s="160" t="n">
        <v>3640</v>
      </c>
      <c r="AA38" s="160" t="n">
        <v>3420</v>
      </c>
      <c r="AB38" s="160" t="n">
        <v>3260</v>
      </c>
      <c r="AC38" s="161" t="n">
        <v>3130</v>
      </c>
      <c r="AD38" s="159" t="n">
        <v>3790</v>
      </c>
      <c r="AE38" s="160" t="n">
        <v>3550</v>
      </c>
      <c r="AF38" s="160" t="n">
        <v>3350</v>
      </c>
      <c r="AG38" s="160" t="n">
        <v>3180</v>
      </c>
      <c r="AH38" s="161" t="n">
        <v>3050</v>
      </c>
    </row>
    <row r="39" customFormat="false" ht="11.25" hidden="false" customHeight="false" outlineLevel="0" collapsed="false">
      <c r="A39" s="186" t="s">
        <v>513</v>
      </c>
      <c r="B39" s="187" t="n">
        <v>16</v>
      </c>
      <c r="C39" s="187" t="n">
        <v>13</v>
      </c>
      <c r="D39" s="159" t="n">
        <v>26.3</v>
      </c>
      <c r="E39" s="160" t="n">
        <v>30.5</v>
      </c>
      <c r="F39" s="160" t="n">
        <v>35</v>
      </c>
      <c r="G39" s="160" t="n">
        <v>39.4</v>
      </c>
      <c r="H39" s="161" t="n">
        <v>44</v>
      </c>
      <c r="I39" s="159" t="n">
        <v>26.7</v>
      </c>
      <c r="J39" s="160" t="n">
        <v>30.9</v>
      </c>
      <c r="K39" s="160" t="n">
        <v>35.4</v>
      </c>
      <c r="L39" s="160" t="n">
        <v>39.8</v>
      </c>
      <c r="M39" s="161" t="n">
        <v>44.4</v>
      </c>
      <c r="N39" s="159" t="n">
        <v>27.1</v>
      </c>
      <c r="O39" s="160" t="n">
        <v>31.3</v>
      </c>
      <c r="P39" s="160" t="n">
        <v>35.8</v>
      </c>
      <c r="Q39" s="160" t="n">
        <v>40.2</v>
      </c>
      <c r="R39" s="161" t="n">
        <v>44.8</v>
      </c>
      <c r="T39" s="159" t="n">
        <v>3550</v>
      </c>
      <c r="U39" s="160" t="n">
        <v>3400</v>
      </c>
      <c r="V39" s="160" t="n">
        <v>3200</v>
      </c>
      <c r="W39" s="160" t="n">
        <v>2900</v>
      </c>
      <c r="X39" s="161" t="n">
        <v>2650</v>
      </c>
      <c r="Y39" s="159" t="n">
        <v>3480</v>
      </c>
      <c r="Z39" s="160" t="n">
        <v>3330</v>
      </c>
      <c r="AA39" s="160" t="n">
        <v>3130</v>
      </c>
      <c r="AB39" s="160" t="n">
        <v>2840</v>
      </c>
      <c r="AC39" s="161" t="n">
        <v>2600</v>
      </c>
      <c r="AD39" s="159" t="n">
        <v>3400</v>
      </c>
      <c r="AE39" s="160" t="n">
        <v>3250</v>
      </c>
      <c r="AF39" s="160" t="n">
        <v>3060</v>
      </c>
      <c r="AG39" s="160" t="n">
        <v>2770</v>
      </c>
      <c r="AH39" s="161" t="n">
        <v>2530</v>
      </c>
    </row>
    <row r="40" customFormat="false" ht="11.25" hidden="false" customHeight="false" outlineLevel="0" collapsed="false">
      <c r="A40" s="186" t="s">
        <v>542</v>
      </c>
      <c r="B40" s="187" t="n">
        <v>16.5</v>
      </c>
      <c r="C40" s="187" t="n">
        <v>15</v>
      </c>
      <c r="D40" s="159" t="n">
        <v>25</v>
      </c>
      <c r="E40" s="160" t="n">
        <v>29.5</v>
      </c>
      <c r="F40" s="160" t="n">
        <v>34</v>
      </c>
      <c r="G40" s="160" t="n">
        <v>38.5</v>
      </c>
      <c r="H40" s="161" t="n">
        <v>43.2</v>
      </c>
      <c r="I40" s="159" t="n">
        <v>25.4</v>
      </c>
      <c r="J40" s="160" t="n">
        <v>29.9</v>
      </c>
      <c r="K40" s="160" t="n">
        <v>34.4</v>
      </c>
      <c r="L40" s="160" t="n">
        <v>38.9</v>
      </c>
      <c r="M40" s="161" t="n">
        <v>43.6</v>
      </c>
      <c r="N40" s="159" t="n">
        <v>25.8</v>
      </c>
      <c r="O40" s="160" t="n">
        <v>30.3</v>
      </c>
      <c r="P40" s="160" t="n">
        <v>34.8</v>
      </c>
      <c r="Q40" s="160" t="n">
        <v>39.3</v>
      </c>
      <c r="R40" s="161" t="n">
        <v>44</v>
      </c>
      <c r="T40" s="159" t="n">
        <v>3320</v>
      </c>
      <c r="U40" s="160" t="n">
        <v>3140</v>
      </c>
      <c r="V40" s="160" t="n">
        <v>3000</v>
      </c>
      <c r="W40" s="160" t="n">
        <v>2880</v>
      </c>
      <c r="X40" s="161" t="n">
        <v>2770</v>
      </c>
      <c r="Y40" s="159" t="n">
        <v>3250</v>
      </c>
      <c r="Z40" s="160" t="n">
        <v>3080</v>
      </c>
      <c r="AA40" s="160" t="n">
        <v>2940</v>
      </c>
      <c r="AB40" s="160" t="n">
        <v>2820</v>
      </c>
      <c r="AC40" s="161" t="n">
        <v>2710</v>
      </c>
      <c r="AD40" s="159" t="n">
        <v>3170</v>
      </c>
      <c r="AE40" s="160" t="n">
        <v>3000</v>
      </c>
      <c r="AF40" s="160" t="n">
        <v>2870</v>
      </c>
      <c r="AG40" s="160" t="n">
        <v>2750</v>
      </c>
      <c r="AH40" s="161" t="n">
        <v>2650</v>
      </c>
    </row>
    <row r="41" customFormat="false" ht="11.25" hidden="false" customHeight="false" outlineLevel="0" collapsed="false">
      <c r="A41" s="186" t="s">
        <v>514</v>
      </c>
      <c r="B41" s="187" t="n">
        <v>17</v>
      </c>
      <c r="C41" s="187" t="n">
        <v>9</v>
      </c>
      <c r="D41" s="159" t="n">
        <v>14</v>
      </c>
      <c r="E41" s="160" t="n">
        <v>18.5</v>
      </c>
      <c r="F41" s="160" t="n">
        <v>23</v>
      </c>
      <c r="G41" s="160" t="n">
        <v>27.5</v>
      </c>
      <c r="H41" s="161" t="n">
        <v>32.2</v>
      </c>
      <c r="I41" s="159" t="n">
        <v>14.3</v>
      </c>
      <c r="J41" s="160" t="n">
        <v>18.8</v>
      </c>
      <c r="K41" s="160" t="n">
        <v>23.3</v>
      </c>
      <c r="L41" s="160" t="n">
        <v>27.8</v>
      </c>
      <c r="M41" s="161" t="n">
        <v>32.5</v>
      </c>
      <c r="N41" s="159" t="n">
        <v>14.5</v>
      </c>
      <c r="O41" s="160" t="n">
        <v>19</v>
      </c>
      <c r="P41" s="160" t="n">
        <v>23.5</v>
      </c>
      <c r="Q41" s="160" t="n">
        <v>28</v>
      </c>
      <c r="R41" s="161" t="n">
        <v>32.7</v>
      </c>
      <c r="T41" s="159" t="n">
        <v>3900</v>
      </c>
      <c r="U41" s="160" t="n">
        <v>3700</v>
      </c>
      <c r="V41" s="160" t="n">
        <v>3400</v>
      </c>
      <c r="W41" s="160" t="n">
        <v>3250</v>
      </c>
      <c r="X41" s="161" t="n">
        <v>3070</v>
      </c>
      <c r="Y41" s="159" t="n">
        <v>3820</v>
      </c>
      <c r="Z41" s="160" t="n">
        <v>3630</v>
      </c>
      <c r="AA41" s="160" t="n">
        <v>3330</v>
      </c>
      <c r="AB41" s="160" t="n">
        <v>3180</v>
      </c>
      <c r="AC41" s="161" t="n">
        <v>3010</v>
      </c>
      <c r="AD41" s="159" t="n">
        <v>3740</v>
      </c>
      <c r="AE41" s="160" t="n">
        <v>3550</v>
      </c>
      <c r="AF41" s="160" t="n">
        <v>3260</v>
      </c>
      <c r="AG41" s="160" t="n">
        <v>3120</v>
      </c>
      <c r="AH41" s="161" t="n">
        <v>2950</v>
      </c>
    </row>
    <row r="42" customFormat="false" ht="11.25" hidden="false" customHeight="false" outlineLevel="0" collapsed="false">
      <c r="A42" s="186" t="s">
        <v>515</v>
      </c>
      <c r="B42" s="187" t="n">
        <v>17</v>
      </c>
      <c r="C42" s="187" t="n">
        <v>11</v>
      </c>
      <c r="D42" s="159" t="n">
        <v>19.8</v>
      </c>
      <c r="E42" s="160" t="n">
        <v>24.3</v>
      </c>
      <c r="F42" s="160" t="n">
        <v>29</v>
      </c>
      <c r="G42" s="160" t="n">
        <v>33.6</v>
      </c>
      <c r="H42" s="161" t="n">
        <v>38.4</v>
      </c>
      <c r="I42" s="159" t="n">
        <v>20.1</v>
      </c>
      <c r="J42" s="160" t="n">
        <v>24.6</v>
      </c>
      <c r="K42" s="160" t="n">
        <v>29.3</v>
      </c>
      <c r="L42" s="160" t="n">
        <v>33.9</v>
      </c>
      <c r="M42" s="161" t="n">
        <v>38.7</v>
      </c>
      <c r="N42" s="159" t="n">
        <v>20.4</v>
      </c>
      <c r="O42" s="160" t="n">
        <v>24.9</v>
      </c>
      <c r="P42" s="160" t="n">
        <v>29.6</v>
      </c>
      <c r="Q42" s="160" t="n">
        <v>34.2</v>
      </c>
      <c r="R42" s="161" t="n">
        <v>39</v>
      </c>
      <c r="T42" s="159" t="n">
        <v>3400</v>
      </c>
      <c r="U42" s="160" t="n">
        <v>3180</v>
      </c>
      <c r="V42" s="160" t="n">
        <v>3000</v>
      </c>
      <c r="W42" s="160" t="n">
        <v>2860</v>
      </c>
      <c r="X42" s="161" t="n">
        <v>2730</v>
      </c>
      <c r="Y42" s="159" t="n">
        <v>3330</v>
      </c>
      <c r="Z42" s="160" t="n">
        <v>3120</v>
      </c>
      <c r="AA42" s="160" t="n">
        <v>2940</v>
      </c>
      <c r="AB42" s="160" t="n">
        <v>2800</v>
      </c>
      <c r="AC42" s="161" t="n">
        <v>2670</v>
      </c>
      <c r="AD42" s="159" t="n">
        <v>3260</v>
      </c>
      <c r="AE42" s="160" t="n">
        <v>3050</v>
      </c>
      <c r="AF42" s="160" t="n">
        <v>2880</v>
      </c>
      <c r="AG42" s="160" t="n">
        <v>2740</v>
      </c>
      <c r="AH42" s="161" t="n">
        <v>2620</v>
      </c>
    </row>
    <row r="43" customFormat="false" ht="11.25" hidden="false" customHeight="false" outlineLevel="0" collapsed="false">
      <c r="A43" s="186" t="s">
        <v>516</v>
      </c>
      <c r="B43" s="187" t="n">
        <v>17</v>
      </c>
      <c r="C43" s="187" t="n">
        <v>13</v>
      </c>
      <c r="D43" s="159" t="n">
        <v>24.8</v>
      </c>
      <c r="E43" s="160" t="n">
        <v>29.3</v>
      </c>
      <c r="F43" s="160" t="n">
        <v>34</v>
      </c>
      <c r="G43" s="160" t="n">
        <v>38.6</v>
      </c>
      <c r="H43" s="161" t="n">
        <v>43.5</v>
      </c>
      <c r="I43" s="159" t="n">
        <v>25.2</v>
      </c>
      <c r="J43" s="160" t="n">
        <v>29.7</v>
      </c>
      <c r="K43" s="160" t="n">
        <v>34.4</v>
      </c>
      <c r="L43" s="160" t="n">
        <v>39</v>
      </c>
      <c r="M43" s="161" t="n">
        <v>43.9</v>
      </c>
      <c r="N43" s="159" t="n">
        <v>25.6</v>
      </c>
      <c r="O43" s="160" t="n">
        <v>30.1</v>
      </c>
      <c r="P43" s="160" t="n">
        <v>34.8</v>
      </c>
      <c r="Q43" s="160" t="n">
        <v>39.4</v>
      </c>
      <c r="R43" s="161" t="n">
        <v>44.3</v>
      </c>
      <c r="T43" s="159" t="n">
        <v>2940</v>
      </c>
      <c r="U43" s="160" t="n">
        <v>2790</v>
      </c>
      <c r="V43" s="160" t="n">
        <v>2650</v>
      </c>
      <c r="W43" s="160" t="n">
        <v>2540</v>
      </c>
      <c r="X43" s="161" t="n">
        <v>2440</v>
      </c>
      <c r="Y43" s="159" t="n">
        <v>2880</v>
      </c>
      <c r="Z43" s="160" t="n">
        <v>2730</v>
      </c>
      <c r="AA43" s="160" t="n">
        <v>2600</v>
      </c>
      <c r="AB43" s="160" t="n">
        <v>2490</v>
      </c>
      <c r="AC43" s="161" t="n">
        <v>2390</v>
      </c>
      <c r="AD43" s="159" t="n">
        <v>2820</v>
      </c>
      <c r="AE43" s="160" t="n">
        <v>2680</v>
      </c>
      <c r="AF43" s="160" t="n">
        <v>2540</v>
      </c>
      <c r="AG43" s="160" t="n">
        <v>2440</v>
      </c>
      <c r="AH43" s="161" t="n">
        <v>2340</v>
      </c>
    </row>
    <row r="44" customFormat="false" ht="11.25" hidden="false" customHeight="false" outlineLevel="0" collapsed="false">
      <c r="A44" s="186" t="s">
        <v>543</v>
      </c>
      <c r="B44" s="187" t="n">
        <v>18</v>
      </c>
      <c r="C44" s="187" t="n">
        <v>8</v>
      </c>
      <c r="D44" s="159" t="n">
        <v>10.6</v>
      </c>
      <c r="E44" s="160" t="n">
        <v>15.5</v>
      </c>
      <c r="F44" s="160" t="n">
        <v>20</v>
      </c>
      <c r="G44" s="160" t="n">
        <v>24.8</v>
      </c>
      <c r="H44" s="161" t="n">
        <v>29.8</v>
      </c>
      <c r="I44" s="159" t="n">
        <v>10.8</v>
      </c>
      <c r="J44" s="160" t="n">
        <v>15.7</v>
      </c>
      <c r="K44" s="160" t="n">
        <v>20.2</v>
      </c>
      <c r="L44" s="160" t="n">
        <v>25</v>
      </c>
      <c r="M44" s="161" t="n">
        <v>30</v>
      </c>
      <c r="N44" s="159" t="n">
        <v>11</v>
      </c>
      <c r="O44" s="160" t="n">
        <v>15.9</v>
      </c>
      <c r="P44" s="160" t="n">
        <v>20.4</v>
      </c>
      <c r="Q44" s="160" t="n">
        <v>25.2</v>
      </c>
      <c r="R44" s="161" t="n">
        <v>30.2</v>
      </c>
      <c r="T44" s="159" t="n">
        <v>4150</v>
      </c>
      <c r="U44" s="160" t="n">
        <v>3950</v>
      </c>
      <c r="V44" s="160" t="n">
        <v>3600</v>
      </c>
      <c r="W44" s="160" t="n">
        <v>3300</v>
      </c>
      <c r="X44" s="161" t="n">
        <v>2900</v>
      </c>
      <c r="Y44" s="159" t="n">
        <v>4079</v>
      </c>
      <c r="Z44" s="160" t="n">
        <v>3883</v>
      </c>
      <c r="AA44" s="160" t="n">
        <v>3540</v>
      </c>
      <c r="AB44" s="160" t="n">
        <v>3244</v>
      </c>
      <c r="AC44" s="161" t="n">
        <v>2850</v>
      </c>
      <c r="AD44" s="159" t="n">
        <v>3996</v>
      </c>
      <c r="AE44" s="160" t="n">
        <v>3804</v>
      </c>
      <c r="AF44" s="160" t="n">
        <v>3470</v>
      </c>
      <c r="AG44" s="160" t="n">
        <v>3180</v>
      </c>
      <c r="AH44" s="161" t="n">
        <v>2790</v>
      </c>
    </row>
    <row r="45" customFormat="false" ht="12" hidden="false" customHeight="false" outlineLevel="0" collapsed="false">
      <c r="A45" s="186" t="s">
        <v>517</v>
      </c>
      <c r="B45" s="188" t="n">
        <v>18</v>
      </c>
      <c r="C45" s="188" t="n">
        <v>11</v>
      </c>
      <c r="D45" s="189" t="n">
        <v>17.3</v>
      </c>
      <c r="E45" s="190" t="n">
        <v>22.2</v>
      </c>
      <c r="F45" s="190" t="n">
        <v>27</v>
      </c>
      <c r="G45" s="190" t="n">
        <v>32</v>
      </c>
      <c r="H45" s="191" t="n">
        <v>37</v>
      </c>
      <c r="I45" s="189" t="n">
        <v>17.6</v>
      </c>
      <c r="J45" s="190" t="n">
        <v>22.5</v>
      </c>
      <c r="K45" s="190" t="n">
        <v>27.3</v>
      </c>
      <c r="L45" s="190" t="n">
        <v>32.3</v>
      </c>
      <c r="M45" s="191" t="n">
        <v>37.3</v>
      </c>
      <c r="N45" s="189" t="n">
        <v>17.9</v>
      </c>
      <c r="O45" s="190" t="n">
        <v>22.8</v>
      </c>
      <c r="P45" s="190" t="n">
        <v>27.6</v>
      </c>
      <c r="Q45" s="190" t="n">
        <v>32.5</v>
      </c>
      <c r="R45" s="191" t="n">
        <v>37.6</v>
      </c>
      <c r="T45" s="189" t="n">
        <v>3400</v>
      </c>
      <c r="U45" s="190" t="n">
        <v>3250</v>
      </c>
      <c r="V45" s="190" t="n">
        <v>3070</v>
      </c>
      <c r="W45" s="190" t="n">
        <v>2800</v>
      </c>
      <c r="X45" s="191" t="n">
        <v>2600</v>
      </c>
      <c r="Y45" s="189" t="n">
        <v>3342</v>
      </c>
      <c r="Z45" s="190" t="n">
        <v>3195</v>
      </c>
      <c r="AA45" s="190" t="n">
        <v>3018</v>
      </c>
      <c r="AB45" s="190" t="n">
        <v>2752</v>
      </c>
      <c r="AC45" s="191" t="n">
        <v>2556</v>
      </c>
      <c r="AD45" s="189" t="n">
        <v>3203</v>
      </c>
      <c r="AE45" s="190" t="n">
        <v>3061</v>
      </c>
      <c r="AF45" s="190" t="n">
        <v>2960</v>
      </c>
      <c r="AG45" s="190" t="n">
        <v>2637</v>
      </c>
      <c r="AH45" s="191" t="n">
        <v>2450</v>
      </c>
    </row>
    <row r="46" customFormat="false" ht="11.25" hidden="false" customHeight="false" outlineLevel="0" collapsed="false">
      <c r="B46" s="181"/>
      <c r="C46" s="181"/>
    </row>
    <row r="47" customFormat="false" ht="11.25" hidden="false" customHeight="false" outlineLevel="0" collapsed="false">
      <c r="B47" s="181"/>
      <c r="C47" s="181"/>
    </row>
    <row r="48" customFormat="false" ht="11.25" hidden="false" customHeight="false" outlineLevel="0" collapsed="false">
      <c r="B48" s="181"/>
      <c r="C48" s="181"/>
    </row>
    <row r="49" customFormat="false" ht="11.25" hidden="false" customHeight="false" outlineLevel="0" collapsed="false">
      <c r="B49" s="181"/>
      <c r="C49" s="181"/>
    </row>
  </sheetData>
  <hyperlinks>
    <hyperlink ref="K1" r:id="rId1" display="http://www.luftschrauben.de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92" t="s">
        <v>544</v>
      </c>
      <c r="B1" s="192"/>
      <c r="C1" s="192"/>
      <c r="D1" s="192"/>
      <c r="E1" s="192"/>
      <c r="F1" s="192"/>
      <c r="G1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3.25" hidden="false" customHeight="true" outlineLevel="0" collapsed="false">
      <c r="A1" s="27" t="s">
        <v>42</v>
      </c>
      <c r="B1" s="27"/>
      <c r="C1" s="27"/>
      <c r="D1" s="27"/>
      <c r="E1" s="27"/>
      <c r="F1" s="27"/>
      <c r="G1" s="27"/>
      <c r="H1" s="27"/>
    </row>
    <row r="2" customFormat="false" ht="12.75" hidden="false" customHeight="false" outlineLevel="0" collapsed="false">
      <c r="A2" s="28" t="s">
        <v>43</v>
      </c>
      <c r="B2" s="28" t="n">
        <v>2</v>
      </c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8" t="s">
        <v>44</v>
      </c>
      <c r="B3" s="28" t="n">
        <v>60</v>
      </c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28"/>
      <c r="B4" s="29" t="s">
        <v>45</v>
      </c>
      <c r="C4" s="29"/>
      <c r="D4" s="28"/>
      <c r="E4" s="30" t="s">
        <v>46</v>
      </c>
      <c r="F4" s="30"/>
      <c r="G4" s="30"/>
      <c r="H4" s="28"/>
    </row>
    <row r="5" customFormat="false" ht="12.75" hidden="false" customHeight="false" outlineLevel="0" collapsed="false">
      <c r="A5" s="28"/>
      <c r="B5" s="31"/>
      <c r="C5" s="31"/>
      <c r="D5" s="32"/>
      <c r="H5" s="28"/>
    </row>
    <row r="6" customFormat="false" ht="12.75" hidden="false" customHeight="false" outlineLevel="0" collapsed="false">
      <c r="A6" s="28" t="s">
        <v>47</v>
      </c>
      <c r="B6" s="28" t="n">
        <v>7</v>
      </c>
      <c r="C6" s="28" t="n">
        <v>8</v>
      </c>
      <c r="D6" s="28" t="n">
        <v>9</v>
      </c>
      <c r="E6" s="28" t="n">
        <v>10</v>
      </c>
      <c r="F6" s="28" t="n">
        <v>11</v>
      </c>
      <c r="G6" s="28" t="n">
        <v>12</v>
      </c>
      <c r="H6" s="28" t="n">
        <v>13</v>
      </c>
    </row>
    <row r="7" customFormat="false" ht="12.75" hidden="false" customHeight="false" outlineLevel="0" collapsed="false">
      <c r="A7" s="28" t="s">
        <v>48</v>
      </c>
      <c r="B7" s="28" t="n">
        <f aca="false">B6*1</f>
        <v>7</v>
      </c>
      <c r="C7" s="28" t="n">
        <f aca="false">C6*1</f>
        <v>8</v>
      </c>
      <c r="D7" s="28" t="n">
        <f aca="false">D6*1</f>
        <v>9</v>
      </c>
      <c r="E7" s="28" t="n">
        <f aca="false">E6*1</f>
        <v>10</v>
      </c>
      <c r="F7" s="28" t="n">
        <f aca="false">F6*1</f>
        <v>11</v>
      </c>
      <c r="G7" s="28" t="n">
        <f aca="false">G6*1</f>
        <v>12</v>
      </c>
      <c r="H7" s="28" t="n">
        <f aca="false">H6*1</f>
        <v>13</v>
      </c>
    </row>
    <row r="8" customFormat="false" ht="12.75" hidden="false" customHeight="false" outlineLevel="0" collapsed="false">
      <c r="A8" s="28" t="s">
        <v>49</v>
      </c>
      <c r="B8" s="28" t="n">
        <v>35</v>
      </c>
      <c r="C8" s="28" t="n">
        <v>35</v>
      </c>
      <c r="D8" s="28" t="n">
        <v>35</v>
      </c>
      <c r="E8" s="28" t="n">
        <v>32</v>
      </c>
      <c r="F8" s="28" t="n">
        <v>32</v>
      </c>
      <c r="G8" s="28" t="n">
        <v>32</v>
      </c>
      <c r="H8" s="28" t="n">
        <v>32</v>
      </c>
      <c r="J8" s="0" t="s">
        <v>50</v>
      </c>
    </row>
    <row r="9" customFormat="false" ht="12.75" hidden="false" customHeight="false" outlineLevel="0" collapsed="false">
      <c r="A9" s="28" t="s">
        <v>38</v>
      </c>
      <c r="B9" s="28" t="n">
        <v>0.72</v>
      </c>
      <c r="C9" s="28" t="n">
        <v>0.72</v>
      </c>
      <c r="D9" s="28" t="n">
        <v>0.7</v>
      </c>
      <c r="E9" s="28" t="n">
        <v>0.8</v>
      </c>
      <c r="F9" s="28" t="n">
        <v>0.8</v>
      </c>
      <c r="G9" s="28" t="n">
        <v>0.8</v>
      </c>
      <c r="H9" s="28" t="n">
        <v>0.8</v>
      </c>
      <c r="J9" s="0" t="s">
        <v>51</v>
      </c>
    </row>
    <row r="10" customFormat="false" ht="12.75" hidden="false" customHeight="false" outlineLevel="0" collapsed="false">
      <c r="A10" s="28" t="s">
        <v>52</v>
      </c>
      <c r="B10" s="28" t="n">
        <v>0.6</v>
      </c>
      <c r="C10" s="28" t="n">
        <v>0.6</v>
      </c>
      <c r="D10" s="28" t="n">
        <v>0.6</v>
      </c>
      <c r="E10" s="28" t="n">
        <v>0.6</v>
      </c>
      <c r="F10" s="28" t="n">
        <v>0.6</v>
      </c>
      <c r="G10" s="28" t="n">
        <v>0.6</v>
      </c>
      <c r="H10" s="28" t="n">
        <v>0.6</v>
      </c>
    </row>
    <row r="11" customFormat="false" ht="12.75" hidden="false" customHeight="false" outlineLevel="0" collapsed="false">
      <c r="A11" s="28" t="s">
        <v>53</v>
      </c>
      <c r="B11" s="28" t="n">
        <v>1.9</v>
      </c>
      <c r="C11" s="28"/>
      <c r="D11" s="28"/>
      <c r="E11" s="28" t="n">
        <v>2</v>
      </c>
      <c r="F11" s="28"/>
      <c r="G11" s="28"/>
      <c r="H11" s="28"/>
    </row>
    <row r="12" customFormat="false" ht="12.75" hidden="false" customHeight="false" outlineLevel="0" collapsed="false">
      <c r="A12" s="28" t="s">
        <v>54</v>
      </c>
      <c r="B12" s="28" t="n">
        <f aca="false">$B$11+(B6*$B$3/1000)</f>
        <v>2.32</v>
      </c>
      <c r="C12" s="28" t="n">
        <f aca="false">$B$11+(C6*$B$3/1000)</f>
        <v>2.38</v>
      </c>
      <c r="D12" s="28" t="n">
        <f aca="false">$B$11+(D6*$B$3/1000)</f>
        <v>2.44</v>
      </c>
      <c r="E12" s="28" t="n">
        <f aca="false">$E$11+(E6*$B$3/1000)</f>
        <v>2.6</v>
      </c>
      <c r="F12" s="28" t="n">
        <f aca="false">$E$11+(F6*$B$3/1000)</f>
        <v>2.66</v>
      </c>
      <c r="G12" s="28" t="n">
        <f aca="false">$E$11+(G6*$B$3/1000)</f>
        <v>2.72</v>
      </c>
      <c r="H12" s="28" t="n">
        <f aca="false">$E$11+(H6*$B$3/1000)</f>
        <v>2.78</v>
      </c>
    </row>
    <row r="13" customFormat="false" ht="12.75" hidden="false" customHeight="false" outlineLevel="0" collapsed="false">
      <c r="A13" s="28" t="s">
        <v>55</v>
      </c>
      <c r="B13" s="28" t="n">
        <v>0.6</v>
      </c>
      <c r="C13" s="33" t="n">
        <f aca="false">B13*C12/B12</f>
        <v>0.61551724137931</v>
      </c>
      <c r="D13" s="33" t="n">
        <f aca="false">C13*D12/C12</f>
        <v>0.631034482758621</v>
      </c>
      <c r="E13" s="33" t="n">
        <f aca="false">D13*E12/D12</f>
        <v>0.672413793103448</v>
      </c>
      <c r="F13" s="33" t="n">
        <f aca="false">E13*F12/E12</f>
        <v>0.687931034482759</v>
      </c>
      <c r="G13" s="33" t="n">
        <f aca="false">F13*G12/F12</f>
        <v>0.703448275862069</v>
      </c>
      <c r="H13" s="33" t="n">
        <f aca="false">G13*H12/G12</f>
        <v>0.71896551724138</v>
      </c>
      <c r="J13" s="0" t="s">
        <v>56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12.75" hidden="false" customHeight="false" outlineLevel="0" collapsed="false">
      <c r="A15" s="28" t="s">
        <v>57</v>
      </c>
      <c r="B15" s="28" t="n">
        <f aca="false">(B8*B9*B10*B7/(B12*9.81))-B13</f>
        <v>4.05042708003796</v>
      </c>
      <c r="C15" s="28" t="n">
        <f aca="false">(C8*C9*C10*C7/(C12*9.81))-C13</f>
        <v>4.56527067011556</v>
      </c>
      <c r="D15" s="28" t="n">
        <f aca="false">(D8*D9*D10*D7/(D12*9.81))-D13</f>
        <v>4.89611245663076</v>
      </c>
      <c r="E15" s="28" t="n">
        <f aca="false">(E8*E9*E10*E7/(E12*9.81))-E13</f>
        <v>5.34969865102734</v>
      </c>
      <c r="F15" s="28" t="n">
        <f aca="false">(F8*F9*F10*F7/(F12*9.81))-F13</f>
        <v>5.78697181898118</v>
      </c>
      <c r="G15" s="28" t="n">
        <f aca="false">(G8*G9*G10*G7/(G12*9.81))-G13</f>
        <v>6.20426893946443</v>
      </c>
      <c r="H15" s="28" t="n">
        <f aca="false">(H8*H9*H10*H7/(H12*9.81))-H13</f>
        <v>6.60288342562268</v>
      </c>
    </row>
    <row r="16" customFormat="false" ht="12.75" hidden="false" customHeight="false" outlineLevel="0" collapsed="false">
      <c r="A16" s="28" t="s">
        <v>58</v>
      </c>
      <c r="B16" s="34" t="n">
        <f aca="false">B17/100</f>
        <v>8.3323071360781</v>
      </c>
      <c r="C16" s="34" t="n">
        <f aca="false">C17/100</f>
        <v>9.39141394995202</v>
      </c>
      <c r="D16" s="34" t="n">
        <f aca="false">D17/100</f>
        <v>10.0720027679261</v>
      </c>
      <c r="E16" s="34" t="n">
        <f aca="false">E17/100</f>
        <v>12.0368219648115</v>
      </c>
      <c r="F16" s="34" t="n">
        <f aca="false">F17/100</f>
        <v>13.0206865927076</v>
      </c>
      <c r="G16" s="34" t="n">
        <f aca="false">G17/100</f>
        <v>13.959605113795</v>
      </c>
      <c r="H16" s="34" t="n">
        <f aca="false">H17/100</f>
        <v>14.856487707651</v>
      </c>
    </row>
    <row r="17" customFormat="false" ht="12.75" hidden="false" customHeight="false" outlineLevel="0" collapsed="false">
      <c r="A17" s="28" t="s">
        <v>59</v>
      </c>
      <c r="B17" s="28" t="n">
        <f aca="false">B15*$B$2*3600/B8</f>
        <v>833.230713607809</v>
      </c>
      <c r="C17" s="28" t="n">
        <f aca="false">C15*$B$2*3600/C8</f>
        <v>939.141394995202</v>
      </c>
      <c r="D17" s="28" t="n">
        <f aca="false">D15*$B$2*3600/D8</f>
        <v>1007.20027679261</v>
      </c>
      <c r="E17" s="28" t="n">
        <f aca="false">E15*$B$2*3600/E8</f>
        <v>1203.68219648115</v>
      </c>
      <c r="F17" s="28" t="n">
        <f aca="false">F15*$B$2*3600/F8</f>
        <v>1302.06865927076</v>
      </c>
      <c r="G17" s="28" t="n">
        <f aca="false">G15*$B$2*3600/G8</f>
        <v>1395.9605113795</v>
      </c>
      <c r="H17" s="28" t="n">
        <f aca="false">H15*$B$2*3600/H8</f>
        <v>1485.6487707651</v>
      </c>
    </row>
    <row r="18" customFormat="false" ht="12.75" hidden="false" customHeight="false" outlineLevel="0" collapsed="false">
      <c r="A18" s="28" t="s">
        <v>60</v>
      </c>
      <c r="B18" s="28" t="n">
        <f aca="false">B17/B13/60</f>
        <v>23.1452976002169</v>
      </c>
      <c r="C18" s="28" t="n">
        <f aca="false">C17/C13/60</f>
        <v>25.4295989307758</v>
      </c>
      <c r="D18" s="28" t="n">
        <f aca="false">D17/D13/60</f>
        <v>26.6018288041765</v>
      </c>
      <c r="E18" s="28" t="n">
        <f aca="false">E17/E13/60</f>
        <v>29.8348578614986</v>
      </c>
      <c r="F18" s="28" t="n">
        <f aca="false">F17/F13/60</f>
        <v>31.5455230733936</v>
      </c>
      <c r="G18" s="28" t="n">
        <f aca="false">G17/G13/60</f>
        <v>33.074227802292</v>
      </c>
      <c r="H18" s="28" t="n">
        <f aca="false">H17/H13/60</f>
        <v>34.4394998818449</v>
      </c>
    </row>
    <row r="43" customFormat="false" ht="12.75" hidden="false" customHeight="false" outlineLevel="0" collapsed="false">
      <c r="A43" s="35"/>
      <c r="B43" s="35"/>
    </row>
    <row r="44" customFormat="false" ht="12.75" hidden="false" customHeight="false" outlineLevel="0" collapsed="false">
      <c r="A44" s="0" t="s">
        <v>61</v>
      </c>
      <c r="B44" s="0" t="n">
        <v>2.6</v>
      </c>
    </row>
    <row r="45" customFormat="false" ht="12.75" hidden="false" customHeight="false" outlineLevel="0" collapsed="false">
      <c r="A45" s="0" t="s">
        <v>62</v>
      </c>
      <c r="B45" s="0" t="n">
        <v>0.6</v>
      </c>
    </row>
    <row r="46" customFormat="false" ht="12.75" hidden="false" customHeight="false" outlineLevel="0" collapsed="false">
      <c r="A46" s="0" t="s">
        <v>63</v>
      </c>
      <c r="B46" s="0" t="n">
        <v>5</v>
      </c>
      <c r="C46" s="36" t="s">
        <v>64</v>
      </c>
      <c r="D46" s="37" t="n">
        <f aca="false">(D49/(B44*9.81))-B45</f>
        <v>4.67522935779817</v>
      </c>
    </row>
    <row r="47" customFormat="false" ht="12.75" hidden="false" customHeight="false" outlineLevel="0" collapsed="false">
      <c r="A47" s="0" t="s">
        <v>65</v>
      </c>
      <c r="B47" s="0" t="n">
        <v>0.65</v>
      </c>
    </row>
    <row r="48" customFormat="false" ht="12.75" hidden="false" customHeight="false" outlineLevel="0" collapsed="false">
      <c r="A48" s="38" t="s">
        <v>66</v>
      </c>
      <c r="B48" s="39"/>
      <c r="C48" s="0" t="s">
        <v>67</v>
      </c>
    </row>
    <row r="49" customFormat="false" ht="12.75" hidden="false" customHeight="false" outlineLevel="0" collapsed="false">
      <c r="A49" s="40" t="s">
        <v>68</v>
      </c>
      <c r="B49" s="41" t="n">
        <f aca="false">(B46+B45)*B44*9.81</f>
        <v>142.8336</v>
      </c>
      <c r="D49" s="0" t="n">
        <f aca="false">D50*B47</f>
        <v>134.55</v>
      </c>
    </row>
    <row r="50" customFormat="false" ht="12.75" hidden="false" customHeight="false" outlineLevel="0" collapsed="false">
      <c r="A50" s="42" t="s">
        <v>69</v>
      </c>
      <c r="B50" s="43" t="n">
        <f aca="false">B49/B47</f>
        <v>219.744</v>
      </c>
      <c r="C50" s="0" t="s">
        <v>70</v>
      </c>
      <c r="D50" s="44" t="n">
        <v>207</v>
      </c>
      <c r="F50" s="0" t="s">
        <v>71</v>
      </c>
    </row>
  </sheetData>
  <mergeCells count="4">
    <mergeCell ref="A1:H1"/>
    <mergeCell ref="B4:C4"/>
    <mergeCell ref="B5:C5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1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13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9.85"/>
    <col collapsed="false" customWidth="true" hidden="false" outlineLevel="0" max="9" min="7" style="0" width="5.99"/>
    <col collapsed="false" customWidth="true" hidden="false" outlineLevel="0" max="15" min="10" style="0" width="6.13"/>
    <col collapsed="false" customWidth="true" hidden="false" outlineLevel="0" max="54" min="16" style="0" width="5.99"/>
  </cols>
  <sheetData>
    <row r="1" customFormat="false" ht="38.25" hidden="false" customHeight="false" outlineLevel="0" collapsed="false">
      <c r="A1" s="2" t="s">
        <v>0</v>
      </c>
      <c r="B1" s="3" t="s">
        <v>72</v>
      </c>
      <c r="C1" s="4" t="n">
        <v>10</v>
      </c>
      <c r="D1" s="5" t="n">
        <v>900</v>
      </c>
      <c r="E1" s="5" t="n">
        <v>1.2</v>
      </c>
      <c r="F1" s="5" t="n">
        <v>60</v>
      </c>
      <c r="G1" s="5" t="n">
        <v>220</v>
      </c>
      <c r="H1" s="6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7" t="n">
        <v>900</v>
      </c>
      <c r="D3" s="8" t="n">
        <f aca="false">C3</f>
        <v>900</v>
      </c>
      <c r="E3" s="8" t="n">
        <f aca="false">D3</f>
        <v>900</v>
      </c>
      <c r="F3" s="8" t="n">
        <f aca="false">E3</f>
        <v>900</v>
      </c>
      <c r="G3" s="8" t="n">
        <f aca="false">F3</f>
        <v>900</v>
      </c>
      <c r="H3" s="8" t="n">
        <f aca="false">G3</f>
        <v>900</v>
      </c>
      <c r="I3" s="8" t="n">
        <f aca="false">H3</f>
        <v>900</v>
      </c>
      <c r="J3" s="8" t="n">
        <f aca="false">I3</f>
        <v>900</v>
      </c>
      <c r="K3" s="8" t="n">
        <f aca="false">J3</f>
        <v>900</v>
      </c>
      <c r="L3" s="8" t="n">
        <f aca="false">K3</f>
        <v>900</v>
      </c>
      <c r="M3" s="8" t="n">
        <f aca="false">L3</f>
        <v>900</v>
      </c>
      <c r="N3" s="8" t="n">
        <f aca="false">M3</f>
        <v>900</v>
      </c>
      <c r="O3" s="8" t="n">
        <f aca="false">N3</f>
        <v>900</v>
      </c>
      <c r="P3" s="8" t="n">
        <f aca="false">O3</f>
        <v>900</v>
      </c>
      <c r="Q3" s="8" t="n">
        <f aca="false">P3</f>
        <v>900</v>
      </c>
      <c r="R3" s="8" t="n">
        <f aca="false">Q3</f>
        <v>900</v>
      </c>
      <c r="S3" s="8" t="n">
        <f aca="false">R3</f>
        <v>900</v>
      </c>
      <c r="T3" s="8" t="n">
        <f aca="false">S3</f>
        <v>900</v>
      </c>
      <c r="U3" s="8" t="n">
        <f aca="false">T3</f>
        <v>900</v>
      </c>
      <c r="V3" s="8" t="n">
        <f aca="false">U3</f>
        <v>900</v>
      </c>
      <c r="W3" s="8" t="n">
        <f aca="false">V3</f>
        <v>900</v>
      </c>
      <c r="X3" s="8" t="n">
        <f aca="false">W3</f>
        <v>900</v>
      </c>
      <c r="Y3" s="8" t="n">
        <f aca="false">X3</f>
        <v>900</v>
      </c>
      <c r="Z3" s="8" t="n">
        <f aca="false">Y3</f>
        <v>900</v>
      </c>
      <c r="AA3" s="8" t="n">
        <f aca="false">Z3</f>
        <v>900</v>
      </c>
      <c r="AB3" s="8" t="n">
        <f aca="false">AA3</f>
        <v>900</v>
      </c>
      <c r="AC3" s="8" t="n">
        <f aca="false">AB3</f>
        <v>900</v>
      </c>
      <c r="AD3" s="8" t="n">
        <f aca="false">AC3</f>
        <v>900</v>
      </c>
      <c r="AE3" s="8" t="n">
        <f aca="false">AD3</f>
        <v>900</v>
      </c>
      <c r="AF3" s="8" t="n">
        <f aca="false">AE3</f>
        <v>900</v>
      </c>
      <c r="AG3" s="8" t="n">
        <f aca="false">AF3</f>
        <v>900</v>
      </c>
      <c r="AH3" s="8" t="n">
        <f aca="false">AG3</f>
        <v>900</v>
      </c>
      <c r="AI3" s="8" t="n">
        <f aca="false">AH3</f>
        <v>900</v>
      </c>
      <c r="AJ3" s="8" t="n">
        <f aca="false">AI3</f>
        <v>900</v>
      </c>
      <c r="AK3" s="8" t="n">
        <f aca="false">AJ3</f>
        <v>900</v>
      </c>
      <c r="AL3" s="8" t="n">
        <f aca="false">AK3</f>
        <v>900</v>
      </c>
      <c r="AM3" s="8" t="n">
        <f aca="false">AL3</f>
        <v>900</v>
      </c>
      <c r="AN3" s="8" t="n">
        <f aca="false">AM3</f>
        <v>900</v>
      </c>
      <c r="AO3" s="8" t="n">
        <f aca="false">AN3</f>
        <v>900</v>
      </c>
      <c r="AP3" s="8" t="n">
        <f aca="false">AO3</f>
        <v>900</v>
      </c>
      <c r="AQ3" s="8" t="n">
        <f aca="false">AP3</f>
        <v>900</v>
      </c>
      <c r="AR3" s="8" t="n">
        <f aca="false">AQ3</f>
        <v>900</v>
      </c>
      <c r="AS3" s="8" t="n">
        <f aca="false">AR3</f>
        <v>900</v>
      </c>
      <c r="AT3" s="8" t="n">
        <f aca="false">AS3</f>
        <v>900</v>
      </c>
      <c r="AU3" s="8" t="n">
        <f aca="false">AT3</f>
        <v>900</v>
      </c>
      <c r="AV3" s="8" t="n">
        <f aca="false">AU3</f>
        <v>900</v>
      </c>
      <c r="AW3" s="8" t="n">
        <f aca="false">AV3</f>
        <v>900</v>
      </c>
      <c r="AX3" s="8" t="n">
        <f aca="false">AW3</f>
        <v>900</v>
      </c>
      <c r="AY3" s="8" t="n">
        <f aca="false">AX3</f>
        <v>900</v>
      </c>
      <c r="AZ3" s="8" t="n">
        <f aca="false">AY3</f>
        <v>900</v>
      </c>
      <c r="BA3" s="8" t="n">
        <f aca="false">AZ3</f>
        <v>900</v>
      </c>
    </row>
    <row r="4" customFormat="false" ht="12.75" hidden="false" customHeight="false" outlineLevel="0" collapsed="false">
      <c r="A4" s="0" t="s">
        <v>6</v>
      </c>
      <c r="B4" s="1" t="s">
        <v>7</v>
      </c>
      <c r="C4" s="9" t="n">
        <v>0.06</v>
      </c>
      <c r="D4" s="8" t="n">
        <f aca="false">C4</f>
        <v>0.06</v>
      </c>
      <c r="E4" s="8" t="n">
        <f aca="false">D4</f>
        <v>0.06</v>
      </c>
      <c r="F4" s="8" t="n">
        <f aca="false">E4</f>
        <v>0.06</v>
      </c>
      <c r="G4" s="8" t="n">
        <f aca="false">F4</f>
        <v>0.06</v>
      </c>
      <c r="H4" s="8" t="n">
        <f aca="false">G4</f>
        <v>0.06</v>
      </c>
      <c r="I4" s="8" t="n">
        <f aca="false">H4</f>
        <v>0.06</v>
      </c>
      <c r="J4" s="8" t="n">
        <f aca="false">I4</f>
        <v>0.06</v>
      </c>
      <c r="K4" s="8" t="n">
        <f aca="false">J4</f>
        <v>0.06</v>
      </c>
      <c r="L4" s="8" t="n">
        <f aca="false">K4</f>
        <v>0.06</v>
      </c>
      <c r="M4" s="8" t="n">
        <f aca="false">L4</f>
        <v>0.06</v>
      </c>
      <c r="N4" s="8" t="n">
        <f aca="false">M4</f>
        <v>0.06</v>
      </c>
      <c r="O4" s="8" t="n">
        <f aca="false">N4</f>
        <v>0.06</v>
      </c>
      <c r="P4" s="8" t="n">
        <f aca="false">O4</f>
        <v>0.06</v>
      </c>
      <c r="Q4" s="8" t="n">
        <f aca="false">P4</f>
        <v>0.06</v>
      </c>
      <c r="R4" s="8" t="n">
        <f aca="false">Q4</f>
        <v>0.06</v>
      </c>
      <c r="S4" s="8" t="n">
        <f aca="false">R4</f>
        <v>0.06</v>
      </c>
      <c r="T4" s="8" t="n">
        <f aca="false">S4</f>
        <v>0.06</v>
      </c>
      <c r="U4" s="8" t="n">
        <f aca="false">T4</f>
        <v>0.06</v>
      </c>
      <c r="V4" s="8" t="n">
        <f aca="false">U4</f>
        <v>0.06</v>
      </c>
      <c r="W4" s="8" t="n">
        <f aca="false">V4</f>
        <v>0.06</v>
      </c>
      <c r="X4" s="8" t="n">
        <f aca="false">W4</f>
        <v>0.06</v>
      </c>
      <c r="Y4" s="8" t="n">
        <f aca="false">X4</f>
        <v>0.06</v>
      </c>
      <c r="Z4" s="8" t="n">
        <f aca="false">Y4</f>
        <v>0.06</v>
      </c>
      <c r="AA4" s="8" t="n">
        <f aca="false">Z4</f>
        <v>0.06</v>
      </c>
      <c r="AB4" s="8" t="n">
        <f aca="false">AA4</f>
        <v>0.06</v>
      </c>
      <c r="AC4" s="8" t="n">
        <f aca="false">AB4</f>
        <v>0.06</v>
      </c>
      <c r="AD4" s="8" t="n">
        <f aca="false">AC4</f>
        <v>0.06</v>
      </c>
      <c r="AE4" s="8" t="n">
        <f aca="false">AD4</f>
        <v>0.06</v>
      </c>
      <c r="AF4" s="8" t="n">
        <f aca="false">AE4</f>
        <v>0.06</v>
      </c>
      <c r="AG4" s="8" t="n">
        <f aca="false">AF4</f>
        <v>0.06</v>
      </c>
      <c r="AH4" s="8" t="n">
        <f aca="false">AG4</f>
        <v>0.06</v>
      </c>
      <c r="AI4" s="8" t="n">
        <f aca="false">AH4</f>
        <v>0.06</v>
      </c>
      <c r="AJ4" s="8" t="n">
        <f aca="false">AI4</f>
        <v>0.06</v>
      </c>
      <c r="AK4" s="8" t="n">
        <f aca="false">AJ4</f>
        <v>0.06</v>
      </c>
      <c r="AL4" s="8" t="n">
        <f aca="false">AK4</f>
        <v>0.06</v>
      </c>
      <c r="AM4" s="8" t="n">
        <f aca="false">AL4</f>
        <v>0.06</v>
      </c>
      <c r="AN4" s="8" t="n">
        <f aca="false">AM4</f>
        <v>0.06</v>
      </c>
      <c r="AO4" s="8" t="n">
        <f aca="false">AN4</f>
        <v>0.06</v>
      </c>
      <c r="AP4" s="8" t="n">
        <f aca="false">AO4</f>
        <v>0.06</v>
      </c>
      <c r="AQ4" s="8" t="n">
        <f aca="false">AP4</f>
        <v>0.06</v>
      </c>
      <c r="AR4" s="8" t="n">
        <f aca="false">AQ4</f>
        <v>0.06</v>
      </c>
      <c r="AS4" s="8" t="n">
        <f aca="false">AR4</f>
        <v>0.06</v>
      </c>
      <c r="AT4" s="8" t="n">
        <f aca="false">AS4</f>
        <v>0.06</v>
      </c>
      <c r="AU4" s="8" t="n">
        <f aca="false">AT4</f>
        <v>0.06</v>
      </c>
      <c r="AV4" s="8" t="n">
        <f aca="false">AU4</f>
        <v>0.06</v>
      </c>
      <c r="AW4" s="8" t="n">
        <f aca="false">AV4</f>
        <v>0.06</v>
      </c>
      <c r="AX4" s="8" t="n">
        <f aca="false">AW4</f>
        <v>0.06</v>
      </c>
      <c r="AY4" s="8" t="n">
        <f aca="false">AX4</f>
        <v>0.06</v>
      </c>
      <c r="AZ4" s="8" t="n">
        <f aca="false">AY4</f>
        <v>0.06</v>
      </c>
      <c r="BA4" s="8" t="n">
        <f aca="false">AZ4</f>
        <v>0.06</v>
      </c>
    </row>
    <row r="5" customFormat="false" ht="12.75" hidden="false" customHeight="false" outlineLevel="0" collapsed="false">
      <c r="A5" s="0" t="s">
        <v>8</v>
      </c>
      <c r="B5" s="1" t="s">
        <v>9</v>
      </c>
      <c r="C5" s="10" t="n">
        <v>1.2</v>
      </c>
      <c r="D5" s="8" t="n">
        <f aca="false">C5</f>
        <v>1.2</v>
      </c>
      <c r="E5" s="8" t="n">
        <f aca="false">D5</f>
        <v>1.2</v>
      </c>
      <c r="F5" s="8" t="n">
        <f aca="false">E5</f>
        <v>1.2</v>
      </c>
      <c r="G5" s="8" t="n">
        <f aca="false">F5</f>
        <v>1.2</v>
      </c>
      <c r="H5" s="8" t="n">
        <f aca="false">G5</f>
        <v>1.2</v>
      </c>
      <c r="I5" s="8" t="n">
        <f aca="false">H5</f>
        <v>1.2</v>
      </c>
      <c r="J5" s="8" t="n">
        <f aca="false">I5</f>
        <v>1.2</v>
      </c>
      <c r="K5" s="8" t="n">
        <f aca="false">J5</f>
        <v>1.2</v>
      </c>
      <c r="L5" s="8" t="n">
        <f aca="false">K5</f>
        <v>1.2</v>
      </c>
      <c r="M5" s="8" t="n">
        <f aca="false">L5</f>
        <v>1.2</v>
      </c>
      <c r="N5" s="8" t="n">
        <f aca="false">M5</f>
        <v>1.2</v>
      </c>
      <c r="O5" s="8" t="n">
        <f aca="false">N5</f>
        <v>1.2</v>
      </c>
      <c r="P5" s="8" t="n">
        <f aca="false">O5</f>
        <v>1.2</v>
      </c>
      <c r="Q5" s="8" t="n">
        <f aca="false">P5</f>
        <v>1.2</v>
      </c>
      <c r="R5" s="8" t="n">
        <f aca="false">Q5</f>
        <v>1.2</v>
      </c>
      <c r="S5" s="8" t="n">
        <f aca="false">R5</f>
        <v>1.2</v>
      </c>
      <c r="T5" s="8" t="n">
        <f aca="false">S5</f>
        <v>1.2</v>
      </c>
      <c r="U5" s="8" t="n">
        <f aca="false">T5</f>
        <v>1.2</v>
      </c>
      <c r="V5" s="8" t="n">
        <f aca="false">U5</f>
        <v>1.2</v>
      </c>
      <c r="W5" s="8" t="n">
        <f aca="false">V5</f>
        <v>1.2</v>
      </c>
      <c r="X5" s="8" t="n">
        <f aca="false">W5</f>
        <v>1.2</v>
      </c>
      <c r="Y5" s="8" t="n">
        <f aca="false">X5</f>
        <v>1.2</v>
      </c>
      <c r="Z5" s="8" t="n">
        <f aca="false">Y5</f>
        <v>1.2</v>
      </c>
      <c r="AA5" s="8" t="n">
        <f aca="false">Z5</f>
        <v>1.2</v>
      </c>
      <c r="AB5" s="8" t="n">
        <f aca="false">AA5</f>
        <v>1.2</v>
      </c>
      <c r="AC5" s="8" t="n">
        <f aca="false">AB5</f>
        <v>1.2</v>
      </c>
      <c r="AD5" s="8" t="n">
        <f aca="false">AC5</f>
        <v>1.2</v>
      </c>
      <c r="AE5" s="8" t="n">
        <f aca="false">AD5</f>
        <v>1.2</v>
      </c>
      <c r="AF5" s="8" t="n">
        <f aca="false">AE5</f>
        <v>1.2</v>
      </c>
      <c r="AG5" s="8" t="n">
        <f aca="false">AF5</f>
        <v>1.2</v>
      </c>
      <c r="AH5" s="8" t="n">
        <f aca="false">AG5</f>
        <v>1.2</v>
      </c>
      <c r="AI5" s="8" t="n">
        <f aca="false">AH5</f>
        <v>1.2</v>
      </c>
      <c r="AJ5" s="8" t="n">
        <f aca="false">AI5</f>
        <v>1.2</v>
      </c>
      <c r="AK5" s="8" t="n">
        <f aca="false">AJ5</f>
        <v>1.2</v>
      </c>
      <c r="AL5" s="8" t="n">
        <f aca="false">AK5</f>
        <v>1.2</v>
      </c>
      <c r="AM5" s="8" t="n">
        <f aca="false">AL5</f>
        <v>1.2</v>
      </c>
      <c r="AN5" s="8" t="n">
        <f aca="false">AM5</f>
        <v>1.2</v>
      </c>
      <c r="AO5" s="8" t="n">
        <f aca="false">AN5</f>
        <v>1.2</v>
      </c>
      <c r="AP5" s="8" t="n">
        <f aca="false">AO5</f>
        <v>1.2</v>
      </c>
      <c r="AQ5" s="8" t="n">
        <f aca="false">AP5</f>
        <v>1.2</v>
      </c>
      <c r="AR5" s="8" t="n">
        <f aca="false">AQ5</f>
        <v>1.2</v>
      </c>
      <c r="AS5" s="8" t="n">
        <f aca="false">AR5</f>
        <v>1.2</v>
      </c>
      <c r="AT5" s="8" t="n">
        <f aca="false">AS5</f>
        <v>1.2</v>
      </c>
      <c r="AU5" s="8" t="n">
        <f aca="false">AT5</f>
        <v>1.2</v>
      </c>
      <c r="AV5" s="8" t="n">
        <f aca="false">AU5</f>
        <v>1.2</v>
      </c>
      <c r="AW5" s="8" t="n">
        <f aca="false">AV5</f>
        <v>1.2</v>
      </c>
      <c r="AX5" s="8" t="n">
        <f aca="false">AW5</f>
        <v>1.2</v>
      </c>
      <c r="AY5" s="8" t="n">
        <f aca="false">AX5</f>
        <v>1.2</v>
      </c>
      <c r="AZ5" s="8" t="n">
        <f aca="false">AY5</f>
        <v>1.2</v>
      </c>
      <c r="BA5" s="8" t="n">
        <f aca="false">AZ5</f>
        <v>1.2</v>
      </c>
    </row>
    <row r="6" customFormat="false" ht="12.75" hidden="false" customHeight="false" outlineLevel="0" collapsed="false"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2" customFormat="true" ht="12.75" hidden="false" customHeight="false" outlineLevel="0" collapsed="false">
      <c r="A7" s="12" t="s">
        <v>11</v>
      </c>
      <c r="B7" s="13" t="s">
        <v>9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4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4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14" t="n">
        <v>26</v>
      </c>
      <c r="AD7" s="14" t="n">
        <v>27</v>
      </c>
      <c r="AE7" s="14" t="n">
        <v>28</v>
      </c>
      <c r="AF7" s="14" t="n">
        <v>29</v>
      </c>
      <c r="AG7" s="14" t="n">
        <v>30</v>
      </c>
      <c r="AH7" s="14" t="n">
        <v>31</v>
      </c>
      <c r="AI7" s="14" t="n">
        <v>32</v>
      </c>
      <c r="AJ7" s="14" t="n">
        <v>33</v>
      </c>
      <c r="AK7" s="14" t="n">
        <v>34</v>
      </c>
      <c r="AL7" s="14" t="n">
        <v>35</v>
      </c>
      <c r="AM7" s="14" t="n">
        <v>36</v>
      </c>
      <c r="AN7" s="14" t="n">
        <v>37</v>
      </c>
      <c r="AO7" s="14" t="n">
        <v>38</v>
      </c>
      <c r="AP7" s="14" t="n">
        <v>39</v>
      </c>
      <c r="AQ7" s="14" t="n">
        <v>40</v>
      </c>
      <c r="AR7" s="14" t="n">
        <v>41</v>
      </c>
      <c r="AS7" s="14" t="n">
        <v>42</v>
      </c>
      <c r="AT7" s="14" t="n">
        <v>43</v>
      </c>
      <c r="AU7" s="14" t="n">
        <v>44</v>
      </c>
      <c r="AV7" s="14" t="n">
        <v>45</v>
      </c>
      <c r="AW7" s="14" t="n">
        <v>46</v>
      </c>
      <c r="AX7" s="14" t="n">
        <v>47</v>
      </c>
      <c r="AY7" s="14" t="n">
        <v>48</v>
      </c>
      <c r="AZ7" s="14" t="n">
        <v>49</v>
      </c>
      <c r="BA7" s="14" t="n">
        <v>50</v>
      </c>
    </row>
    <row r="8" customFormat="false" ht="12.75" hidden="false" customHeight="false" outlineLevel="0" collapsed="false">
      <c r="A8" s="0" t="s">
        <v>12</v>
      </c>
      <c r="B8" s="1" t="s">
        <v>13</v>
      </c>
      <c r="C8" s="15" t="n">
        <v>10</v>
      </c>
      <c r="D8" s="8" t="n">
        <f aca="false">C8</f>
        <v>10</v>
      </c>
      <c r="E8" s="8" t="n">
        <f aca="false">D8</f>
        <v>10</v>
      </c>
      <c r="F8" s="8" t="n">
        <f aca="false">E8</f>
        <v>10</v>
      </c>
      <c r="G8" s="8" t="n">
        <f aca="false">F8</f>
        <v>10</v>
      </c>
      <c r="H8" s="8" t="n">
        <f aca="false">G8</f>
        <v>10</v>
      </c>
      <c r="I8" s="8" t="n">
        <f aca="false">H8</f>
        <v>10</v>
      </c>
      <c r="J8" s="8" t="n">
        <f aca="false">I8</f>
        <v>10</v>
      </c>
      <c r="K8" s="8" t="n">
        <f aca="false">J8</f>
        <v>10</v>
      </c>
      <c r="L8" s="8" t="n">
        <f aca="false">K8</f>
        <v>10</v>
      </c>
      <c r="M8" s="8" t="n">
        <f aca="false">L8</f>
        <v>10</v>
      </c>
      <c r="N8" s="8" t="n">
        <f aca="false">M8</f>
        <v>10</v>
      </c>
      <c r="O8" s="8" t="n">
        <f aca="false">N8</f>
        <v>10</v>
      </c>
      <c r="P8" s="8" t="n">
        <f aca="false">O8</f>
        <v>10</v>
      </c>
      <c r="Q8" s="8" t="n">
        <f aca="false">P8</f>
        <v>10</v>
      </c>
      <c r="R8" s="8" t="n">
        <f aca="false">Q8</f>
        <v>10</v>
      </c>
      <c r="S8" s="8" t="n">
        <f aca="false">R8</f>
        <v>10</v>
      </c>
      <c r="T8" s="8" t="n">
        <f aca="false">S8</f>
        <v>10</v>
      </c>
      <c r="U8" s="8" t="n">
        <f aca="false">T8</f>
        <v>10</v>
      </c>
      <c r="V8" s="8" t="n">
        <f aca="false">U8</f>
        <v>10</v>
      </c>
      <c r="W8" s="8" t="n">
        <f aca="false">V8</f>
        <v>10</v>
      </c>
      <c r="X8" s="8" t="n">
        <f aca="false">W8</f>
        <v>10</v>
      </c>
      <c r="Y8" s="8" t="n">
        <f aca="false">X8</f>
        <v>10</v>
      </c>
      <c r="Z8" s="8" t="n">
        <f aca="false">Y8</f>
        <v>10</v>
      </c>
      <c r="AA8" s="8" t="n">
        <f aca="false">Z8</f>
        <v>10</v>
      </c>
      <c r="AB8" s="8" t="n">
        <f aca="false">AA8</f>
        <v>10</v>
      </c>
      <c r="AC8" s="8" t="n">
        <f aca="false">AB8</f>
        <v>10</v>
      </c>
      <c r="AD8" s="8" t="n">
        <f aca="false">AC8</f>
        <v>10</v>
      </c>
      <c r="AE8" s="8" t="n">
        <f aca="false">AD8</f>
        <v>10</v>
      </c>
      <c r="AF8" s="8" t="n">
        <f aca="false">AE8</f>
        <v>10</v>
      </c>
      <c r="AG8" s="8" t="n">
        <f aca="false">AF8</f>
        <v>10</v>
      </c>
      <c r="AH8" s="8" t="n">
        <f aca="false">AG8</f>
        <v>10</v>
      </c>
      <c r="AI8" s="8" t="n">
        <f aca="false">AH8</f>
        <v>10</v>
      </c>
      <c r="AJ8" s="8" t="n">
        <f aca="false">AI8</f>
        <v>10</v>
      </c>
      <c r="AK8" s="8" t="n">
        <f aca="false">AJ8</f>
        <v>10</v>
      </c>
      <c r="AL8" s="8" t="n">
        <f aca="false">AK8</f>
        <v>10</v>
      </c>
      <c r="AM8" s="8" t="n">
        <f aca="false">AL8</f>
        <v>10</v>
      </c>
      <c r="AN8" s="8" t="n">
        <f aca="false">AM8</f>
        <v>10</v>
      </c>
      <c r="AO8" s="8" t="n">
        <f aca="false">AN8</f>
        <v>10</v>
      </c>
      <c r="AP8" s="8" t="n">
        <f aca="false">AO8</f>
        <v>10</v>
      </c>
      <c r="AQ8" s="8" t="n">
        <f aca="false">AP8</f>
        <v>10</v>
      </c>
      <c r="AR8" s="8" t="n">
        <f aca="false">AQ8</f>
        <v>10</v>
      </c>
      <c r="AS8" s="8" t="n">
        <f aca="false">AR8</f>
        <v>10</v>
      </c>
      <c r="AT8" s="8" t="n">
        <f aca="false">AS8</f>
        <v>10</v>
      </c>
      <c r="AU8" s="8" t="n">
        <f aca="false">AT8</f>
        <v>10</v>
      </c>
      <c r="AV8" s="8" t="n">
        <f aca="false">AU8</f>
        <v>10</v>
      </c>
      <c r="AW8" s="8" t="n">
        <f aca="false">AV8</f>
        <v>10</v>
      </c>
      <c r="AX8" s="8" t="n">
        <f aca="false">AW8</f>
        <v>10</v>
      </c>
      <c r="AY8" s="8" t="n">
        <f aca="false">AX8</f>
        <v>10</v>
      </c>
      <c r="AZ8" s="8" t="n">
        <f aca="false">AY8</f>
        <v>10</v>
      </c>
      <c r="BA8" s="8" t="n">
        <f aca="false">AZ8</f>
        <v>10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2.75" hidden="false" customHeight="false" outlineLevel="0" collapsed="false">
      <c r="A10" s="0" t="s">
        <v>14</v>
      </c>
      <c r="B10" s="1" t="s">
        <v>9</v>
      </c>
      <c r="C10" s="16" t="n">
        <f aca="false">C8/C4</f>
        <v>166.66666666666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7"/>
    </row>
    <row r="11" customFormat="false" ht="12.75" hidden="false" customHeight="false" outlineLevel="0" collapsed="false">
      <c r="A11" s="0" t="s">
        <v>15</v>
      </c>
      <c r="B11" s="1" t="s">
        <v>9</v>
      </c>
      <c r="C11" s="18" t="n">
        <f aca="false">SQRT(C5*C10)</f>
        <v>14.14213562373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/>
    </row>
    <row r="12" customFormat="false" ht="12.75" hidden="false" customHeight="false" outlineLevel="0" collapsed="false">
      <c r="A12" s="0" t="s">
        <v>16</v>
      </c>
      <c r="B12" s="1" t="s">
        <v>17</v>
      </c>
      <c r="C12" s="18" t="n">
        <f aca="false">((C11-C5)/C11)*((C11-C5)/C11)*100</f>
        <v>83.749437251522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/>
    </row>
    <row r="13" customFormat="false" ht="12.75" hidden="false" customHeight="false" outlineLevel="0" collapsed="false">
      <c r="A13" s="0" t="s">
        <v>18</v>
      </c>
      <c r="B13" s="1" t="s">
        <v>19</v>
      </c>
      <c r="C13" s="20" t="n">
        <f aca="false">C3*(C8-(C7*C4))</f>
        <v>9000</v>
      </c>
      <c r="D13" s="20" t="n">
        <f aca="false">((D3*(D8-(D7*D4)))+ABS(D3*(D8-(D7*D4))))/2</f>
        <v>8946</v>
      </c>
      <c r="E13" s="20" t="n">
        <f aca="false">((E3*(E8-(E7*E4)))+ABS(E3*(E8-(E7*E4))))/2</f>
        <v>8892</v>
      </c>
      <c r="F13" s="20" t="n">
        <f aca="false">((F3*(F8-(F7*F4)))+ABS(F3*(F8-(F7*F4))))/2</f>
        <v>8838</v>
      </c>
      <c r="G13" s="20" t="n">
        <f aca="false">((G3*(G8-(G7*G4)))+ABS(G3*(G8-(G7*G4))))/2</f>
        <v>8784</v>
      </c>
      <c r="H13" s="20" t="n">
        <f aca="false">((H3*(H8-(H7*H4)))+ABS(H3*(H8-(H7*H4))))/2</f>
        <v>8730</v>
      </c>
      <c r="I13" s="20" t="n">
        <f aca="false">((I3*(I8-(I7*I4)))+ABS(I3*(I8-(I7*I4))))/2</f>
        <v>8676</v>
      </c>
      <c r="J13" s="20" t="n">
        <f aca="false">((J3*(J8-(J7*J4)))+ABS(J3*(J8-(J7*J4))))/2</f>
        <v>8622</v>
      </c>
      <c r="K13" s="20" t="n">
        <f aca="false">((K3*(K8-(K7*K4)))+ABS(K3*(K8-(K7*K4))))/2</f>
        <v>8568</v>
      </c>
      <c r="L13" s="20" t="n">
        <f aca="false">((L3*(L8-(L7*L4)))+ABS(L3*(L8-(L7*L4))))/2</f>
        <v>8514</v>
      </c>
      <c r="M13" s="20" t="n">
        <f aca="false">((M3*(M8-(M7*M4)))+ABS(M3*(M8-(M7*M4))))/2</f>
        <v>8460</v>
      </c>
      <c r="N13" s="20" t="n">
        <f aca="false">((N3*(N8-(N7*N4)))+ABS(N3*(N8-(N7*N4))))/2</f>
        <v>8406</v>
      </c>
      <c r="O13" s="20" t="n">
        <f aca="false">((O3*(O8-(O7*O4)))+ABS(O3*(O8-(O7*O4))))/2</f>
        <v>8352</v>
      </c>
      <c r="P13" s="20" t="n">
        <f aca="false">((P3*(P8-(P7*P4)))+ABS(P3*(P8-(P7*P4))))/2</f>
        <v>8298</v>
      </c>
      <c r="Q13" s="20" t="n">
        <f aca="false">((Q3*(Q8-(Q7*Q4)))+ABS(Q3*(Q8-(Q7*Q4))))/2</f>
        <v>8244</v>
      </c>
      <c r="R13" s="20" t="n">
        <f aca="false">((R3*(R8-(R7*R4)))+ABS(R3*(R8-(R7*R4))))/2</f>
        <v>8190</v>
      </c>
      <c r="S13" s="20" t="n">
        <f aca="false">((S3*(S8-(S7*S4)))+ABS(S3*(S8-(S7*S4))))/2</f>
        <v>8136</v>
      </c>
      <c r="T13" s="20" t="n">
        <f aca="false">((T3*(T8-(T7*T4)))+ABS(T3*(T8-(T7*T4))))/2</f>
        <v>8082</v>
      </c>
      <c r="U13" s="20" t="n">
        <f aca="false">((U3*(U8-(U7*U4)))+ABS(U3*(U8-(U7*U4))))/2</f>
        <v>8028</v>
      </c>
      <c r="V13" s="20" t="n">
        <f aca="false">((V3*(V8-(V7*V4)))+ABS(V3*(V8-(V7*V4))))/2</f>
        <v>7974</v>
      </c>
      <c r="W13" s="20" t="n">
        <f aca="false">((W3*(W8-(W7*W4)))+ABS(W3*(W8-(W7*W4))))/2</f>
        <v>7920</v>
      </c>
      <c r="X13" s="20" t="n">
        <f aca="false">((X3*(X8-(X7*X4)))+ABS(X3*(X8-(X7*X4))))/2</f>
        <v>7866</v>
      </c>
      <c r="Y13" s="20" t="n">
        <f aca="false">((Y3*(Y8-(Y7*Y4)))+ABS(Y3*(Y8-(Y7*Y4))))/2</f>
        <v>7812</v>
      </c>
      <c r="Z13" s="20" t="n">
        <f aca="false">((Z3*(Z8-(Z7*Z4)))+ABS(Z3*(Z8-(Z7*Z4))))/2</f>
        <v>7758</v>
      </c>
      <c r="AA13" s="20" t="n">
        <f aca="false">((AA3*(AA8-(AA7*AA4)))+ABS(AA3*(AA8-(AA7*AA4))))/2</f>
        <v>7704</v>
      </c>
      <c r="AB13" s="20" t="n">
        <f aca="false">((AB3*(AB8-(AB7*AB4)))+ABS(AB3*(AB8-(AB7*AB4))))/2</f>
        <v>7650</v>
      </c>
      <c r="AC13" s="20" t="n">
        <f aca="false">((AC3*(AC8-(AC7*AC4)))+ABS(AC3*(AC8-(AC7*AC4))))/2</f>
        <v>7596</v>
      </c>
      <c r="AD13" s="20" t="n">
        <f aca="false">((AD3*(AD8-(AD7*AD4)))+ABS(AD3*(AD8-(AD7*AD4))))/2</f>
        <v>7542</v>
      </c>
      <c r="AE13" s="20" t="n">
        <f aca="false">((AE3*(AE8-(AE7*AE4)))+ABS(AE3*(AE8-(AE7*AE4))))/2</f>
        <v>7488</v>
      </c>
      <c r="AF13" s="20" t="n">
        <f aca="false">((AF3*(AF8-(AF7*AF4)))+ABS(AF3*(AF8-(AF7*AF4))))/2</f>
        <v>7434</v>
      </c>
      <c r="AG13" s="20" t="n">
        <f aca="false">((AG3*(AG8-(AG7*AG4)))+ABS(AG3*(AG8-(AG7*AG4))))/2</f>
        <v>7380</v>
      </c>
      <c r="AH13" s="20" t="n">
        <f aca="false">((AH3*(AH8-(AH7*AH4)))+ABS(AH3*(AH8-(AH7*AH4))))/2</f>
        <v>7326</v>
      </c>
      <c r="AI13" s="20" t="n">
        <f aca="false">((AI3*(AI8-(AI7*AI4)))+ABS(AI3*(AI8-(AI7*AI4))))/2</f>
        <v>7272</v>
      </c>
      <c r="AJ13" s="20" t="n">
        <f aca="false">((AJ3*(AJ8-(AJ7*AJ4)))+ABS(AJ3*(AJ8-(AJ7*AJ4))))/2</f>
        <v>7218</v>
      </c>
      <c r="AK13" s="20" t="n">
        <f aca="false">((AK3*(AK8-(AK7*AK4)))+ABS(AK3*(AK8-(AK7*AK4))))/2</f>
        <v>7164</v>
      </c>
      <c r="AL13" s="20" t="n">
        <f aca="false">((AL3*(AL8-(AL7*AL4)))+ABS(AL3*(AL8-(AL7*AL4))))/2</f>
        <v>7110</v>
      </c>
      <c r="AM13" s="20" t="n">
        <f aca="false">((AM3*(AM8-(AM7*AM4)))+ABS(AM3*(AM8-(AM7*AM4))))/2</f>
        <v>7056</v>
      </c>
      <c r="AN13" s="20" t="n">
        <f aca="false">((AN3*(AN8-(AN7*AN4)))+ABS(AN3*(AN8-(AN7*AN4))))/2</f>
        <v>7002</v>
      </c>
      <c r="AO13" s="20" t="n">
        <f aca="false">((AO3*(AO8-(AO7*AO4)))+ABS(AO3*(AO8-(AO7*AO4))))/2</f>
        <v>6948</v>
      </c>
      <c r="AP13" s="20" t="n">
        <f aca="false">((AP3*(AP8-(AP7*AP4)))+ABS(AP3*(AP8-(AP7*AP4))))/2</f>
        <v>6894</v>
      </c>
      <c r="AQ13" s="20" t="n">
        <f aca="false">((AQ3*(AQ8-(AQ7*AQ4)))+ABS(AQ3*(AQ8-(AQ7*AQ4))))/2</f>
        <v>6840</v>
      </c>
      <c r="AR13" s="20" t="n">
        <f aca="false">((AR3*(AR8-(AR7*AR4)))+ABS(AR3*(AR8-(AR7*AR4))))/2</f>
        <v>6786</v>
      </c>
      <c r="AS13" s="20" t="n">
        <f aca="false">((AS3*(AS8-(AS7*AS4)))+ABS(AS3*(AS8-(AS7*AS4))))/2</f>
        <v>6732</v>
      </c>
      <c r="AT13" s="20" t="n">
        <f aca="false">((AT3*(AT8-(AT7*AT4)))+ABS(AT3*(AT8-(AT7*AT4))))/2</f>
        <v>6678</v>
      </c>
      <c r="AU13" s="20" t="n">
        <f aca="false">((AU3*(AU8-(AU7*AU4)))+ABS(AU3*(AU8-(AU7*AU4))))/2</f>
        <v>6624</v>
      </c>
      <c r="AV13" s="20" t="n">
        <f aca="false">((AV3*(AV8-(AV7*AV4)))+ABS(AV3*(AV8-(AV7*AV4))))/2</f>
        <v>6570</v>
      </c>
      <c r="AW13" s="20" t="n">
        <f aca="false">((AW3*(AW8-(AW7*AW4)))+ABS(AW3*(AW8-(AW7*AW4))))/2</f>
        <v>6516</v>
      </c>
      <c r="AX13" s="20" t="n">
        <f aca="false">((AX3*(AX8-(AX7*AX4)))+ABS(AX3*(AX8-(AX7*AX4))))/2</f>
        <v>6462</v>
      </c>
      <c r="AY13" s="20" t="n">
        <f aca="false">((AY3*(AY8-(AY7*AY4)))+ABS(AY3*(AY8-(AY7*AY4))))/2</f>
        <v>6408</v>
      </c>
      <c r="AZ13" s="20" t="n">
        <f aca="false">((AZ3*(AZ8-(AZ7*AZ4)))+ABS(AZ3*(AZ8-(AZ7*AZ4))))/2</f>
        <v>6354</v>
      </c>
      <c r="BA13" s="20" t="n">
        <f aca="false">((BA3*(BA8-(BA7*BA4)))+ABS(BA3*(BA8-(BA7*BA4))))/2</f>
        <v>6300</v>
      </c>
      <c r="BB13" s="21"/>
    </row>
    <row r="14" customFormat="false" ht="12.75" hidden="false" customHeight="false" outlineLevel="0" collapsed="false">
      <c r="A14" s="0" t="s">
        <v>20</v>
      </c>
      <c r="B14" s="1" t="s">
        <v>17</v>
      </c>
      <c r="C14" s="18"/>
      <c r="D14" s="18" t="n">
        <f aca="false">(((D7-D5)*(D8-(D7*D4))/(D8*D7)*100)+ABS((D7-D5)*(D8-(D7*D4))/(D8*D7)*100))/2</f>
        <v>0</v>
      </c>
      <c r="E14" s="18" t="n">
        <f aca="false">(((E7-E5)*(E8-(E7*E4))/(E8*E7)*100)+ABS((E7-E5)*(E8-(E7*E4))/(E8*E7)*100))/2</f>
        <v>39.52</v>
      </c>
      <c r="F14" s="18" t="n">
        <f aca="false">(((F7-F5)*(F8-(F7*F4))/(F8*F7)*100)+ABS((F7-F5)*(F8-(F7*F4))/(F8*F7)*100))/2</f>
        <v>58.92</v>
      </c>
      <c r="G14" s="18" t="n">
        <f aca="false">(((G7-G5)*(G8-(G7*G4))/(G8*G7)*100)+ABS((G7-G5)*(G8-(G7*G4))/(G8*G7)*100))/2</f>
        <v>68.32</v>
      </c>
      <c r="H14" s="18" t="n">
        <f aca="false">(((H7-H5)*(H8-(H7*H4))/(H8*H7)*100)+ABS((H7-H5)*(H8-(H7*H4))/(H8*H7)*100))/2</f>
        <v>73.72</v>
      </c>
      <c r="I14" s="18" t="n">
        <f aca="false">(((I7-I5)*(I8-(I7*I4))/(I8*I7)*100)+ABS((I7-I5)*(I8-(I7*I4))/(I8*I7)*100))/2</f>
        <v>77.12</v>
      </c>
      <c r="J14" s="18" t="n">
        <f aca="false">(((J7-J5)*(J8-(J7*J4))/(J8*J7)*100)+ABS((J7-J5)*(J8-(J7*J4))/(J8*J7)*100))/2</f>
        <v>79.3771428571429</v>
      </c>
      <c r="K14" s="18" t="n">
        <f aca="false">(((K7-K5)*(K8-(K7*K4))/(K8*K7)*100)+ABS((K7-K5)*(K8-(K7*K4))/(K8*K7)*100))/2</f>
        <v>80.92</v>
      </c>
      <c r="L14" s="18" t="n">
        <f aca="false">(((L7-L5)*(L8-(L7*L4))/(L8*L7)*100)+ABS((L7-L5)*(L8-(L7*L4))/(L8*L7)*100))/2</f>
        <v>81.9866666666667</v>
      </c>
      <c r="M14" s="18" t="n">
        <f aca="false">(((M7-M5)*(M8-(M7*M4))/(M8*M7)*100)+ABS((M7-M5)*(M8-(M7*M4))/(M8*M7)*100))/2</f>
        <v>82.72</v>
      </c>
      <c r="N14" s="18" t="n">
        <f aca="false">(((N7-N5)*(N8-(N7*N4))/(N8*N7)*100)+ABS((N7-N5)*(N8-(N7*N4))/(N8*N7)*100))/2</f>
        <v>83.2109090909091</v>
      </c>
      <c r="O14" s="18" t="n">
        <f aca="false">(((O7-O5)*(O8-(O7*O4))/(O8*O7)*100)+ABS((O7-O5)*(O8-(O7*O4))/(O8*O7)*100))/2</f>
        <v>83.52</v>
      </c>
      <c r="P14" s="18" t="n">
        <f aca="false">(((P7-P5)*(P8-(P7*P4))/(P8*P7)*100)+ABS((P7-P5)*(P8-(P7*P4))/(P8*P7)*100))/2</f>
        <v>83.6892307692308</v>
      </c>
      <c r="Q14" s="18" t="n">
        <f aca="false">(((Q7-Q5)*(Q8-(Q7*Q4))/(Q8*Q7)*100)+ABS((Q7-Q5)*(Q8-(Q7*Q4))/(Q8*Q7)*100))/2</f>
        <v>83.7485714285714</v>
      </c>
      <c r="R14" s="18" t="n">
        <f aca="false">(((R7-R5)*(R8-(R7*R4))/(R8*R7)*100)+ABS((R7-R5)*(R8-(R7*R4))/(R8*R7)*100))/2</f>
        <v>83.72</v>
      </c>
      <c r="S14" s="18" t="n">
        <f aca="false">(((S7-S5)*(S8-(S7*S4))/(S8*S7)*100)+ABS((S7-S5)*(S8-(S7*S4))/(S8*S7)*100))/2</f>
        <v>83.62</v>
      </c>
      <c r="T14" s="18" t="n">
        <f aca="false">(((T7-T5)*(T8-(T7*T4))/(T8*T7)*100)+ABS((T7-T5)*(T8-(T7*T4))/(T8*T7)*100))/2</f>
        <v>83.4611764705882</v>
      </c>
      <c r="U14" s="18" t="n">
        <f aca="false">(((U7-U5)*(U8-(U7*U4))/(U8*U7)*100)+ABS((U7-U5)*(U8-(U7*U4))/(U8*U7)*100))/2</f>
        <v>83.2533333333333</v>
      </c>
      <c r="V14" s="18" t="n">
        <f aca="false">(((V7-V5)*(V8-(V7*V4))/(V8*V7)*100)+ABS((V7-V5)*(V8-(V7*V4))/(V8*V7)*100))/2</f>
        <v>83.0042105263158</v>
      </c>
      <c r="W14" s="18" t="n">
        <f aca="false">(((W7-W5)*(W8-(W7*W4))/(W8*W7)*100)+ABS((W7-W5)*(W8-(W7*W4))/(W8*W7)*100))/2</f>
        <v>82.72</v>
      </c>
      <c r="X14" s="18" t="n">
        <f aca="false">(((X7-X5)*(X8-(X7*X4))/(X8*X7)*100)+ABS((X7-X5)*(X8-(X7*X4))/(X8*X7)*100))/2</f>
        <v>82.4057142857143</v>
      </c>
      <c r="Y14" s="18" t="n">
        <f aca="false">(((Y7-Y5)*(Y8-(Y7*Y4))/(Y8*Y7)*100)+ABS((Y7-Y5)*(Y8-(Y7*Y4))/(Y8*Y7)*100))/2</f>
        <v>82.0654545454546</v>
      </c>
      <c r="Z14" s="18" t="n">
        <f aca="false">(((Z7-Z5)*(Z8-(Z7*Z4))/(Z8*Z7)*100)+ABS((Z7-Z5)*(Z8-(Z7*Z4))/(Z8*Z7)*100))/2</f>
        <v>81.7026086956522</v>
      </c>
      <c r="AA14" s="18" t="n">
        <f aca="false">(((AA7-AA5)*(AA8-(AA7*AA4))/(AA8*AA7)*100)+ABS((AA7-AA5)*(AA8-(AA7*AA4))/(AA8*AA7)*100))/2</f>
        <v>81.32</v>
      </c>
      <c r="AB14" s="18" t="n">
        <f aca="false">(((AB7-AB5)*(AB8-(AB7*AB4))/(AB8*AB7)*100)+ABS((AB7-AB5)*(AB8-(AB7*AB4))/(AB8*AB7)*100))/2</f>
        <v>80.92</v>
      </c>
      <c r="AC14" s="18" t="n">
        <f aca="false">(((AC7-AC5)*(AC8-(AC7*AC4))/(AC8*AC7)*100)+ABS((AC7-AC5)*(AC8-(AC7*AC4))/(AC8*AC7)*100))/2</f>
        <v>80.5046153846154</v>
      </c>
      <c r="AD14" s="18" t="n">
        <f aca="false">(((AD7-AD5)*(AD8-(AD7*AD4))/(AD8*AD7)*100)+ABS((AD7-AD5)*(AD8-(AD7*AD4))/(AD8*AD7)*100))/2</f>
        <v>80.0755555555556</v>
      </c>
      <c r="AE14" s="18" t="n">
        <f aca="false">(((AE7-AE5)*(AE8-(AE7*AE4))/(AE8*AE7)*100)+ABS((AE7-AE5)*(AE8-(AE7*AE4))/(AE8*AE7)*100))/2</f>
        <v>79.6342857142857</v>
      </c>
      <c r="AF14" s="18" t="n">
        <f aca="false">(((AF7-AF5)*(AF8-(AF7*AF4))/(AF8*AF7)*100)+ABS((AF7-AF5)*(AF8-(AF7*AF4))/(AF8*AF7)*100))/2</f>
        <v>79.1820689655172</v>
      </c>
      <c r="AG14" s="18" t="n">
        <f aca="false">(((AG7-AG5)*(AG8-(AG7*AG4))/(AG8*AG7)*100)+ABS((AG7-AG5)*(AG8-(AG7*AG4))/(AG8*AG7)*100))/2</f>
        <v>78.72</v>
      </c>
      <c r="AH14" s="18" t="n">
        <f aca="false">(((AH7-AH5)*(AH8-(AH7*AH4))/(AH8*AH7)*100)+ABS((AH7-AH5)*(AH8-(AH7*AH4))/(AH8*AH7)*100))/2</f>
        <v>78.2490322580645</v>
      </c>
      <c r="AI14" s="18" t="n">
        <f aca="false">(((AI7-AI5)*(AI8-(AI7*AI4))/(AI8*AI7)*100)+ABS((AI7-AI5)*(AI8-(AI7*AI4))/(AI8*AI7)*100))/2</f>
        <v>77.77</v>
      </c>
      <c r="AJ14" s="18" t="n">
        <f aca="false">(((AJ7-AJ5)*(AJ8-(AJ7*AJ4))/(AJ8*AJ7)*100)+ABS((AJ7-AJ5)*(AJ8-(AJ7*AJ4))/(AJ8*AJ7)*100))/2</f>
        <v>77.2836363636364</v>
      </c>
      <c r="AK14" s="18" t="n">
        <f aca="false">(((AK7-AK5)*(AK8-(AK7*AK4))/(AK8*AK7)*100)+ABS((AK7-AK5)*(AK8-(AK7*AK4))/(AK8*AK7)*100))/2</f>
        <v>76.7905882352941</v>
      </c>
      <c r="AL14" s="18" t="n">
        <f aca="false">(((AL7-AL5)*(AL8-(AL7*AL4))/(AL8*AL7)*100)+ABS((AL7-AL5)*(AL8-(AL7*AL4))/(AL8*AL7)*100))/2</f>
        <v>76.2914285714286</v>
      </c>
      <c r="AM14" s="18" t="n">
        <f aca="false">(((AM7-AM5)*(AM8-(AM7*AM4))/(AM8*AM7)*100)+ABS((AM7-AM5)*(AM8-(AM7*AM4))/(AM8*AM7)*100))/2</f>
        <v>75.7866666666667</v>
      </c>
      <c r="AN14" s="18" t="n">
        <f aca="false">(((AN7-AN5)*(AN8-(AN7*AN4))/(AN8*AN7)*100)+ABS((AN7-AN5)*(AN8-(AN7*AN4))/(AN8*AN7)*100))/2</f>
        <v>75.2767567567568</v>
      </c>
      <c r="AO14" s="18" t="n">
        <f aca="false">(((AO7-AO5)*(AO8-(AO7*AO4))/(AO8*AO7)*100)+ABS((AO7-AO5)*(AO8-(AO7*AO4))/(AO8*AO7)*100))/2</f>
        <v>74.7621052631579</v>
      </c>
      <c r="AP14" s="18" t="n">
        <f aca="false">(((AP7-AP5)*(AP8-(AP7*AP4))/(AP8*AP7)*100)+ABS((AP7-AP5)*(AP8-(AP7*AP4))/(AP8*AP7)*100))/2</f>
        <v>74.2430769230769</v>
      </c>
      <c r="AQ14" s="18" t="n">
        <f aca="false">(((AQ7-AQ5)*(AQ8-(AQ7*AQ4))/(AQ8*AQ7)*100)+ABS((AQ7-AQ5)*(AQ8-(AQ7*AQ4))/(AQ8*AQ7)*100))/2</f>
        <v>73.72</v>
      </c>
      <c r="AR14" s="18" t="n">
        <f aca="false">(((AR7-AR5)*(AR8-(AR7*AR4))/(AR8*AR7)*100)+ABS((AR7-AR5)*(AR8-(AR7*AR4))/(AR8*AR7)*100))/2</f>
        <v>73.1931707317073</v>
      </c>
      <c r="AS14" s="18" t="n">
        <f aca="false">(((AS7-AS5)*(AS8-(AS7*AS4))/(AS8*AS7)*100)+ABS((AS7-AS5)*(AS8-(AS7*AS4))/(AS8*AS7)*100))/2</f>
        <v>72.6628571428571</v>
      </c>
      <c r="AT14" s="18" t="n">
        <f aca="false">(((AT7-AT5)*(AT8-(AT7*AT4))/(AT8*AT7)*100)+ABS((AT7-AT5)*(AT8-(AT7*AT4))/(AT8*AT7)*100))/2</f>
        <v>72.1293023255814</v>
      </c>
      <c r="AU14" s="18" t="n">
        <f aca="false">(((AU7-AU5)*(AU8-(AU7*AU4))/(AU8*AU7)*100)+ABS((AU7-AU5)*(AU8-(AU7*AU4))/(AU8*AU7)*100))/2</f>
        <v>71.5927272727273</v>
      </c>
      <c r="AV14" s="18" t="n">
        <f aca="false">(((AV7-AV5)*(AV8-(AV7*AV4))/(AV8*AV7)*100)+ABS((AV7-AV5)*(AV8-(AV7*AV4))/(AV8*AV7)*100))/2</f>
        <v>71.0533333333333</v>
      </c>
      <c r="AW14" s="18" t="n">
        <f aca="false">(((AW7-AW5)*(AW8-(AW7*AW4))/(AW8*AW7)*100)+ABS((AW7-AW5)*(AW8-(AW7*AW4))/(AW8*AW7)*100))/2</f>
        <v>70.5113043478261</v>
      </c>
      <c r="AX14" s="18" t="n">
        <f aca="false">(((AX7-AX5)*(AX8-(AX7*AX4))/(AX8*AX7)*100)+ABS((AX7-AX5)*(AX8-(AX7*AX4))/(AX8*AX7)*100))/2</f>
        <v>69.9668085106383</v>
      </c>
      <c r="AY14" s="18" t="n">
        <f aca="false">(((AY7-AY5)*(AY8-(AY7*AY4))/(AY8*AY7)*100)+ABS((AY7-AY5)*(AY8-(AY7*AY4))/(AY8*AY7)*100))/2</f>
        <v>69.42</v>
      </c>
      <c r="AZ14" s="18" t="n">
        <f aca="false">(((AZ7-AZ5)*(AZ8-(AZ7*AZ4))/(AZ8*AZ7)*100)+ABS((AZ7-AZ5)*(AZ8-(AZ7*AZ4))/(AZ8*AZ7)*100))/2</f>
        <v>68.8710204081633</v>
      </c>
      <c r="BA14" s="18" t="n">
        <f aca="false">(((BA7-BA5)*(BA8-(BA7*BA4))/(BA8*BA7)*100)+ABS((BA7-BA5)*(BA8-(BA7*BA4))/(BA8*BA7)*100))/2</f>
        <v>68.32</v>
      </c>
      <c r="BB14" s="19"/>
    </row>
    <row r="15" customFormat="false" ht="12.75" hidden="false" customHeight="false" outlineLevel="0" collapsed="false">
      <c r="A15" s="0" t="s">
        <v>21</v>
      </c>
      <c r="B15" s="1" t="s">
        <v>22</v>
      </c>
      <c r="C15" s="18" t="n">
        <f aca="false">C7*C8</f>
        <v>0</v>
      </c>
      <c r="D15" s="18" t="n">
        <f aca="false">D7*D8</f>
        <v>10</v>
      </c>
      <c r="E15" s="18" t="n">
        <f aca="false">E7*E8</f>
        <v>20</v>
      </c>
      <c r="F15" s="18" t="n">
        <f aca="false">F7*F8</f>
        <v>30</v>
      </c>
      <c r="G15" s="18" t="n">
        <f aca="false">G7*G8</f>
        <v>40</v>
      </c>
      <c r="H15" s="18" t="n">
        <f aca="false">H7*H8</f>
        <v>50</v>
      </c>
      <c r="I15" s="18" t="n">
        <f aca="false">I7*I8</f>
        <v>60</v>
      </c>
      <c r="J15" s="18" t="n">
        <f aca="false">J7*J8</f>
        <v>70</v>
      </c>
      <c r="K15" s="18" t="n">
        <f aca="false">K7*K8</f>
        <v>80</v>
      </c>
      <c r="L15" s="18" t="n">
        <f aca="false">L7*L8</f>
        <v>90</v>
      </c>
      <c r="M15" s="18" t="n">
        <f aca="false">M7*M8</f>
        <v>100</v>
      </c>
      <c r="N15" s="18" t="n">
        <f aca="false">N7*N8</f>
        <v>110</v>
      </c>
      <c r="O15" s="18" t="n">
        <f aca="false">O7*O8</f>
        <v>120</v>
      </c>
      <c r="P15" s="18" t="n">
        <f aca="false">P7*P8</f>
        <v>130</v>
      </c>
      <c r="Q15" s="18" t="n">
        <f aca="false">Q7*Q8</f>
        <v>140</v>
      </c>
      <c r="R15" s="18" t="n">
        <f aca="false">R7*R8</f>
        <v>150</v>
      </c>
      <c r="S15" s="18" t="n">
        <f aca="false">S7*S8</f>
        <v>160</v>
      </c>
      <c r="T15" s="18" t="n">
        <f aca="false">T7*T8</f>
        <v>170</v>
      </c>
      <c r="U15" s="18" t="n">
        <f aca="false">U7*U8</f>
        <v>180</v>
      </c>
      <c r="V15" s="18" t="n">
        <f aca="false">V7*V8</f>
        <v>190</v>
      </c>
      <c r="W15" s="18" t="n">
        <f aca="false">W7*W8</f>
        <v>200</v>
      </c>
      <c r="X15" s="18" t="n">
        <f aca="false">X7*X8</f>
        <v>210</v>
      </c>
      <c r="Y15" s="18" t="n">
        <f aca="false">Y7*Y8</f>
        <v>220</v>
      </c>
      <c r="Z15" s="18" t="n">
        <f aca="false">Z7*Z8</f>
        <v>230</v>
      </c>
      <c r="AA15" s="18" t="n">
        <f aca="false">AA7*AA8</f>
        <v>240</v>
      </c>
      <c r="AB15" s="18" t="n">
        <f aca="false">AB7*AB8</f>
        <v>250</v>
      </c>
      <c r="AC15" s="18" t="n">
        <f aca="false">AC7*AC8</f>
        <v>260</v>
      </c>
      <c r="AD15" s="18" t="n">
        <f aca="false">AD7*AD8</f>
        <v>270</v>
      </c>
      <c r="AE15" s="18" t="n">
        <f aca="false">AE7*AE8</f>
        <v>280</v>
      </c>
      <c r="AF15" s="18" t="n">
        <f aca="false">AF7*AF8</f>
        <v>290</v>
      </c>
      <c r="AG15" s="18" t="n">
        <f aca="false">AG7*AG8</f>
        <v>300</v>
      </c>
      <c r="AH15" s="18" t="n">
        <f aca="false">AH7*AH8</f>
        <v>310</v>
      </c>
      <c r="AI15" s="18" t="n">
        <f aca="false">AI7*AI8</f>
        <v>320</v>
      </c>
      <c r="AJ15" s="18" t="n">
        <f aca="false">AJ7*AJ8</f>
        <v>330</v>
      </c>
      <c r="AK15" s="18" t="n">
        <f aca="false">AK7*AK8</f>
        <v>340</v>
      </c>
      <c r="AL15" s="18" t="n">
        <f aca="false">AL7*AL8</f>
        <v>350</v>
      </c>
      <c r="AM15" s="18" t="n">
        <f aca="false">AM7*AM8</f>
        <v>360</v>
      </c>
      <c r="AN15" s="18" t="n">
        <f aca="false">AN7*AN8</f>
        <v>370</v>
      </c>
      <c r="AO15" s="18" t="n">
        <f aca="false">AO7*AO8</f>
        <v>380</v>
      </c>
      <c r="AP15" s="18" t="n">
        <f aca="false">AP7*AP8</f>
        <v>390</v>
      </c>
      <c r="AQ15" s="18" t="n">
        <f aca="false">AQ7*AQ8</f>
        <v>400</v>
      </c>
      <c r="AR15" s="18" t="n">
        <f aca="false">AR7*AR8</f>
        <v>410</v>
      </c>
      <c r="AS15" s="18" t="n">
        <f aca="false">AS7*AS8</f>
        <v>420</v>
      </c>
      <c r="AT15" s="18" t="n">
        <f aca="false">AT7*AT8</f>
        <v>430</v>
      </c>
      <c r="AU15" s="18" t="n">
        <f aca="false">AU7*AU8</f>
        <v>440</v>
      </c>
      <c r="AV15" s="18" t="n">
        <f aca="false">AV7*AV8</f>
        <v>450</v>
      </c>
      <c r="AW15" s="18" t="n">
        <f aca="false">AW7*AW8</f>
        <v>460</v>
      </c>
      <c r="AX15" s="18" t="n">
        <f aca="false">AX7*AX8</f>
        <v>470</v>
      </c>
      <c r="AY15" s="18" t="n">
        <f aca="false">AY7*AY8</f>
        <v>480</v>
      </c>
      <c r="AZ15" s="18" t="n">
        <f aca="false">AZ7*AZ8</f>
        <v>490</v>
      </c>
      <c r="BA15" s="18" t="n">
        <f aca="false">BA7*BA8</f>
        <v>500</v>
      </c>
      <c r="BB15" s="19"/>
    </row>
    <row r="16" customFormat="false" ht="12.75" hidden="false" customHeight="false" outlineLevel="0" collapsed="false">
      <c r="A16" s="0" t="s">
        <v>23</v>
      </c>
      <c r="B16" s="1" t="s">
        <v>22</v>
      </c>
      <c r="C16" s="18"/>
      <c r="D16" s="18" t="n">
        <f aca="false">D15*D14/100</f>
        <v>0</v>
      </c>
      <c r="E16" s="18" t="n">
        <f aca="false">E15*E14/100</f>
        <v>7.904</v>
      </c>
      <c r="F16" s="18" t="n">
        <f aca="false">F15*F14/100</f>
        <v>17.676</v>
      </c>
      <c r="G16" s="18" t="n">
        <f aca="false">G15*G14/100</f>
        <v>27.328</v>
      </c>
      <c r="H16" s="18" t="n">
        <f aca="false">H15*H14/100</f>
        <v>36.86</v>
      </c>
      <c r="I16" s="18" t="n">
        <f aca="false">I15*I14/100</f>
        <v>46.272</v>
      </c>
      <c r="J16" s="18" t="n">
        <f aca="false">J15*J14/100</f>
        <v>55.564</v>
      </c>
      <c r="K16" s="18" t="n">
        <f aca="false">K15*K14/100</f>
        <v>64.736</v>
      </c>
      <c r="L16" s="18" t="n">
        <f aca="false">L15*L14/100</f>
        <v>73.788</v>
      </c>
      <c r="M16" s="18" t="n">
        <f aca="false">M15*M14/100</f>
        <v>82.72</v>
      </c>
      <c r="N16" s="18" t="n">
        <f aca="false">N15*N14/100</f>
        <v>91.532</v>
      </c>
      <c r="O16" s="18" t="n">
        <f aca="false">O15*O14/100</f>
        <v>100.224</v>
      </c>
      <c r="P16" s="18" t="n">
        <f aca="false">P15*P14/100</f>
        <v>108.796</v>
      </c>
      <c r="Q16" s="18" t="n">
        <f aca="false">Q15*Q14/100</f>
        <v>117.248</v>
      </c>
      <c r="R16" s="18" t="n">
        <f aca="false">R15*R14/100</f>
        <v>125.58</v>
      </c>
      <c r="S16" s="18" t="n">
        <f aca="false">S15*S14/100</f>
        <v>133.792</v>
      </c>
      <c r="T16" s="18" t="n">
        <f aca="false">T15*T14/100</f>
        <v>141.884</v>
      </c>
      <c r="U16" s="18" t="n">
        <f aca="false">U15*U14/100</f>
        <v>149.856</v>
      </c>
      <c r="V16" s="18" t="n">
        <f aca="false">V15*V14/100</f>
        <v>157.708</v>
      </c>
      <c r="W16" s="18" t="n">
        <f aca="false">W15*W14/100</f>
        <v>165.44</v>
      </c>
      <c r="X16" s="18" t="n">
        <f aca="false">X15*X14/100</f>
        <v>173.052</v>
      </c>
      <c r="Y16" s="18" t="n">
        <f aca="false">Y15*Y14/100</f>
        <v>180.544</v>
      </c>
      <c r="Z16" s="18" t="n">
        <f aca="false">Z15*Z14/100</f>
        <v>187.916</v>
      </c>
      <c r="AA16" s="18" t="n">
        <f aca="false">AA15*AA14/100</f>
        <v>195.168</v>
      </c>
      <c r="AB16" s="18" t="n">
        <f aca="false">AB15*AB14/100</f>
        <v>202.3</v>
      </c>
      <c r="AC16" s="18" t="n">
        <f aca="false">AC15*AC14/100</f>
        <v>209.312</v>
      </c>
      <c r="AD16" s="18" t="n">
        <f aca="false">AD15*AD14/100</f>
        <v>216.204</v>
      </c>
      <c r="AE16" s="18" t="n">
        <f aca="false">AE15*AE14/100</f>
        <v>222.976</v>
      </c>
      <c r="AF16" s="18" t="n">
        <f aca="false">AF15*AF14/100</f>
        <v>229.628</v>
      </c>
      <c r="AG16" s="18" t="n">
        <f aca="false">AG15*AG14/100</f>
        <v>236.16</v>
      </c>
      <c r="AH16" s="18" t="n">
        <f aca="false">AH15*AH14/100</f>
        <v>242.572</v>
      </c>
      <c r="AI16" s="18" t="n">
        <f aca="false">AI15*AI14/100</f>
        <v>248.864</v>
      </c>
      <c r="AJ16" s="18" t="n">
        <f aca="false">AJ15*AJ14/100</f>
        <v>255.036</v>
      </c>
      <c r="AK16" s="18" t="n">
        <f aca="false">AK15*AK14/100</f>
        <v>261.088</v>
      </c>
      <c r="AL16" s="18" t="n">
        <f aca="false">AL15*AL14/100</f>
        <v>267.02</v>
      </c>
      <c r="AM16" s="18" t="n">
        <f aca="false">AM15*AM14/100</f>
        <v>272.832</v>
      </c>
      <c r="AN16" s="18" t="n">
        <f aca="false">AN15*AN14/100</f>
        <v>278.524</v>
      </c>
      <c r="AO16" s="18" t="n">
        <f aca="false">AO15*AO14/100</f>
        <v>284.096</v>
      </c>
      <c r="AP16" s="18" t="n">
        <f aca="false">AP15*AP14/100</f>
        <v>289.548</v>
      </c>
      <c r="AQ16" s="18" t="n">
        <f aca="false">AQ15*AQ14/100</f>
        <v>294.88</v>
      </c>
      <c r="AR16" s="18" t="n">
        <f aca="false">AR15*AR14/100</f>
        <v>300.092</v>
      </c>
      <c r="AS16" s="18" t="n">
        <f aca="false">AS15*AS14/100</f>
        <v>305.184</v>
      </c>
      <c r="AT16" s="18" t="n">
        <f aca="false">AT15*AT14/100</f>
        <v>310.156</v>
      </c>
      <c r="AU16" s="18" t="n">
        <f aca="false">AU15*AU14/100</f>
        <v>315.008</v>
      </c>
      <c r="AV16" s="18" t="n">
        <f aca="false">AV15*AV14/100</f>
        <v>319.74</v>
      </c>
      <c r="AW16" s="18" t="n">
        <f aca="false">AW15*AW14/100</f>
        <v>324.352</v>
      </c>
      <c r="AX16" s="18" t="n">
        <f aca="false">AX15*AX14/100</f>
        <v>328.844</v>
      </c>
      <c r="AY16" s="18" t="n">
        <f aca="false">AY15*AY14/100</f>
        <v>333.216</v>
      </c>
      <c r="AZ16" s="18" t="n">
        <f aca="false">AZ15*AZ14/100</f>
        <v>337.468</v>
      </c>
      <c r="BA16" s="18" t="n">
        <f aca="false">BA15*BA14/100</f>
        <v>341.6</v>
      </c>
      <c r="BB16" s="19"/>
    </row>
    <row r="17" customFormat="false" ht="12.75" hidden="false" customHeight="false" outlineLevel="0" collapsed="false">
      <c r="A17" s="0" t="s">
        <v>24</v>
      </c>
      <c r="B17" s="1" t="n">
        <v>1</v>
      </c>
      <c r="C17" s="18" t="n">
        <f aca="false">C16*$B17</f>
        <v>0</v>
      </c>
      <c r="D17" s="18" t="n">
        <f aca="false">D16*$B17</f>
        <v>0</v>
      </c>
      <c r="E17" s="18" t="n">
        <f aca="false">E16*$B17</f>
        <v>7.904</v>
      </c>
      <c r="F17" s="18" t="n">
        <f aca="false">F16*$B17</f>
        <v>17.676</v>
      </c>
      <c r="G17" s="18" t="n">
        <f aca="false">G16*$B17</f>
        <v>27.328</v>
      </c>
      <c r="H17" s="18" t="n">
        <f aca="false">H16*$B17</f>
        <v>36.86</v>
      </c>
      <c r="I17" s="18" t="n">
        <f aca="false">I16*$B17</f>
        <v>46.272</v>
      </c>
      <c r="J17" s="18" t="n">
        <f aca="false">J16*$B17</f>
        <v>55.564</v>
      </c>
      <c r="K17" s="18" t="n">
        <f aca="false">K16*$B17</f>
        <v>64.736</v>
      </c>
      <c r="L17" s="18" t="n">
        <f aca="false">L16*$B17</f>
        <v>73.788</v>
      </c>
      <c r="M17" s="18" t="n">
        <f aca="false">M16*$B17</f>
        <v>82.72</v>
      </c>
      <c r="N17" s="18" t="n">
        <f aca="false">N16*$B17</f>
        <v>91.532</v>
      </c>
      <c r="O17" s="18" t="n">
        <f aca="false">O16*$B17</f>
        <v>100.224</v>
      </c>
      <c r="P17" s="18" t="n">
        <f aca="false">P16*$B17</f>
        <v>108.796</v>
      </c>
      <c r="Q17" s="18" t="n">
        <f aca="false">Q16*$B17</f>
        <v>117.248</v>
      </c>
      <c r="R17" s="18" t="n">
        <f aca="false">R16*$B17</f>
        <v>125.58</v>
      </c>
      <c r="S17" s="18" t="n">
        <f aca="false">S16*$B17</f>
        <v>133.792</v>
      </c>
      <c r="T17" s="18" t="n">
        <f aca="false">T16*$B17</f>
        <v>141.884</v>
      </c>
      <c r="U17" s="18" t="n">
        <f aca="false">U16*$B17</f>
        <v>149.856</v>
      </c>
      <c r="V17" s="18" t="n">
        <f aca="false">V16*$B17</f>
        <v>157.708</v>
      </c>
      <c r="W17" s="18" t="n">
        <f aca="false">W16*$B17</f>
        <v>165.44</v>
      </c>
      <c r="X17" s="18" t="n">
        <f aca="false">X16*$B17</f>
        <v>173.052</v>
      </c>
      <c r="Y17" s="18" t="n">
        <f aca="false">Y16*$B17</f>
        <v>180.544</v>
      </c>
      <c r="Z17" s="18" t="n">
        <f aca="false">Z16*$B17</f>
        <v>187.916</v>
      </c>
      <c r="AA17" s="18" t="n">
        <f aca="false">AA16*$B17</f>
        <v>195.168</v>
      </c>
      <c r="AB17" s="18" t="n">
        <f aca="false">AB16*$B17</f>
        <v>202.3</v>
      </c>
      <c r="AC17" s="18" t="n">
        <f aca="false">AC16*$B17</f>
        <v>209.312</v>
      </c>
      <c r="AD17" s="18" t="n">
        <f aca="false">AD16*$B17</f>
        <v>216.204</v>
      </c>
      <c r="AE17" s="18" t="n">
        <f aca="false">AE16*$B17</f>
        <v>222.976</v>
      </c>
      <c r="AF17" s="18" t="n">
        <f aca="false">AF16*$B17</f>
        <v>229.628</v>
      </c>
      <c r="AG17" s="18" t="n">
        <f aca="false">AG16*$B17</f>
        <v>236.16</v>
      </c>
      <c r="AH17" s="18" t="n">
        <f aca="false">AH16*$B17</f>
        <v>242.572</v>
      </c>
      <c r="AI17" s="18" t="n">
        <f aca="false">AI16*$B17</f>
        <v>248.864</v>
      </c>
      <c r="AJ17" s="18" t="n">
        <f aca="false">AJ16*$B17</f>
        <v>255.036</v>
      </c>
      <c r="AK17" s="18" t="n">
        <f aca="false">AK16*$B17</f>
        <v>261.088</v>
      </c>
      <c r="AL17" s="18" t="n">
        <f aca="false">AL16*$B17</f>
        <v>267.02</v>
      </c>
      <c r="AM17" s="18" t="n">
        <f aca="false">AM16*$B17</f>
        <v>272.832</v>
      </c>
      <c r="AN17" s="18" t="n">
        <f aca="false">AN16*$B17</f>
        <v>278.524</v>
      </c>
      <c r="AO17" s="18" t="n">
        <f aca="false">AO16*$B17</f>
        <v>284.096</v>
      </c>
      <c r="AP17" s="18" t="n">
        <f aca="false">AP16*$B17</f>
        <v>289.548</v>
      </c>
      <c r="AQ17" s="18" t="n">
        <f aca="false">AQ16*$B17</f>
        <v>294.88</v>
      </c>
      <c r="AR17" s="18" t="n">
        <f aca="false">AR16*$B17</f>
        <v>300.092</v>
      </c>
      <c r="AS17" s="18" t="n">
        <f aca="false">AS16*$B17</f>
        <v>305.184</v>
      </c>
      <c r="AT17" s="18" t="n">
        <f aca="false">AT16*$B17</f>
        <v>310.156</v>
      </c>
      <c r="AU17" s="18" t="n">
        <f aca="false">AU16*$B17</f>
        <v>315.008</v>
      </c>
      <c r="AV17" s="18" t="n">
        <f aca="false">AV16*$B17</f>
        <v>319.74</v>
      </c>
      <c r="AW17" s="18" t="n">
        <f aca="false">AW16*$B17</f>
        <v>324.352</v>
      </c>
      <c r="AX17" s="18" t="n">
        <f aca="false">AX16*$B17</f>
        <v>328.844</v>
      </c>
      <c r="AY17" s="18" t="n">
        <f aca="false">AY16*$B17</f>
        <v>333.216</v>
      </c>
      <c r="AZ17" s="18" t="n">
        <f aca="false">AZ16*$B17</f>
        <v>337.468</v>
      </c>
      <c r="BA17" s="18" t="n">
        <f aca="false">BA16*$B17</f>
        <v>341.6</v>
      </c>
      <c r="BB17" s="19"/>
    </row>
    <row r="18" customFormat="false" ht="12.75" hidden="false" customHeight="false" outlineLevel="0" collapsed="false">
      <c r="A18" s="0" t="s">
        <v>25</v>
      </c>
      <c r="B18" s="1" t="n">
        <v>1</v>
      </c>
      <c r="C18" s="0" t="n">
        <f aca="false">C13*$B18</f>
        <v>9000</v>
      </c>
      <c r="D18" s="0" t="n">
        <f aca="false">D13*$B18</f>
        <v>8946</v>
      </c>
      <c r="E18" s="0" t="n">
        <f aca="false">E13*$B18</f>
        <v>8892</v>
      </c>
      <c r="F18" s="0" t="n">
        <f aca="false">F13*$B18</f>
        <v>8838</v>
      </c>
      <c r="G18" s="0" t="n">
        <f aca="false">G13*$B18</f>
        <v>8784</v>
      </c>
      <c r="H18" s="0" t="n">
        <f aca="false">H13*$B18</f>
        <v>8730</v>
      </c>
      <c r="I18" s="0" t="n">
        <f aca="false">I13*$B18</f>
        <v>8676</v>
      </c>
      <c r="J18" s="0" t="n">
        <f aca="false">J13*$B18</f>
        <v>8622</v>
      </c>
      <c r="K18" s="0" t="n">
        <f aca="false">K13*$B18</f>
        <v>8568</v>
      </c>
      <c r="L18" s="0" t="n">
        <f aca="false">L13*$B18</f>
        <v>8514</v>
      </c>
      <c r="M18" s="0" t="n">
        <f aca="false">M13*$B18</f>
        <v>8460</v>
      </c>
      <c r="N18" s="0" t="n">
        <f aca="false">N13*$B18</f>
        <v>8406</v>
      </c>
      <c r="O18" s="0" t="n">
        <f aca="false">O13*$B18</f>
        <v>8352</v>
      </c>
      <c r="P18" s="0" t="n">
        <f aca="false">P13*$B18</f>
        <v>8298</v>
      </c>
      <c r="Q18" s="0" t="n">
        <f aca="false">Q13*$B18</f>
        <v>8244</v>
      </c>
      <c r="R18" s="0" t="n">
        <f aca="false">R13*$B18</f>
        <v>8190</v>
      </c>
      <c r="S18" s="0" t="n">
        <f aca="false">S13*$B18</f>
        <v>8136</v>
      </c>
      <c r="T18" s="0" t="n">
        <f aca="false">T13*$B18</f>
        <v>8082</v>
      </c>
      <c r="U18" s="0" t="n">
        <f aca="false">U13*$B18</f>
        <v>8028</v>
      </c>
      <c r="V18" s="0" t="n">
        <f aca="false">V13*$B18</f>
        <v>7974</v>
      </c>
      <c r="W18" s="6" t="n">
        <f aca="false">W13*$B18</f>
        <v>7920</v>
      </c>
      <c r="X18" s="6" t="n">
        <f aca="false">X13*$B18</f>
        <v>7866</v>
      </c>
      <c r="Y18" s="0" t="n">
        <f aca="false">Y13*$B18</f>
        <v>7812</v>
      </c>
      <c r="Z18" s="0" t="n">
        <f aca="false">Z13*$B18</f>
        <v>7758</v>
      </c>
      <c r="AA18" s="0" t="n">
        <f aca="false">AA13*$B18</f>
        <v>7704</v>
      </c>
      <c r="AB18" s="0" t="n">
        <f aca="false">AB13*$B18</f>
        <v>7650</v>
      </c>
      <c r="AC18" s="0" t="n">
        <f aca="false">AC13*$B18</f>
        <v>7596</v>
      </c>
      <c r="AD18" s="0" t="n">
        <f aca="false">AD13*$B18</f>
        <v>7542</v>
      </c>
      <c r="AE18" s="0" t="n">
        <f aca="false">AE13*$B18</f>
        <v>7488</v>
      </c>
      <c r="AF18" s="0" t="n">
        <f aca="false">AF13*$B18</f>
        <v>7434</v>
      </c>
      <c r="AG18" s="0" t="n">
        <f aca="false">AG13*$B18</f>
        <v>7380</v>
      </c>
      <c r="AH18" s="0" t="n">
        <f aca="false">AH13*$B18</f>
        <v>7326</v>
      </c>
      <c r="AI18" s="0" t="n">
        <f aca="false">AI13*$B18</f>
        <v>7272</v>
      </c>
      <c r="AJ18" s="0" t="n">
        <f aca="false">AJ13*$B18</f>
        <v>7218</v>
      </c>
      <c r="AK18" s="0" t="n">
        <f aca="false">AK13*$B18</f>
        <v>7164</v>
      </c>
      <c r="AL18" s="0" t="n">
        <f aca="false">AL13*$B18</f>
        <v>7110</v>
      </c>
      <c r="AM18" s="0" t="n">
        <f aca="false">AM13*$B18</f>
        <v>7056</v>
      </c>
      <c r="AN18" s="0" t="n">
        <f aca="false">AN13*$B18</f>
        <v>7002</v>
      </c>
      <c r="AO18" s="0" t="n">
        <f aca="false">AO13*$B18</f>
        <v>6948</v>
      </c>
      <c r="AP18" s="0" t="n">
        <f aca="false">AP13*$B18</f>
        <v>6894</v>
      </c>
      <c r="AQ18" s="0" t="n">
        <f aca="false">AQ13*$B18</f>
        <v>6840</v>
      </c>
      <c r="AR18" s="0" t="n">
        <f aca="false">AR13*$B18</f>
        <v>6786</v>
      </c>
      <c r="AS18" s="0" t="n">
        <f aca="false">AS13*$B18</f>
        <v>6732</v>
      </c>
      <c r="AT18" s="0" t="n">
        <f aca="false">AT13*$B18</f>
        <v>6678</v>
      </c>
      <c r="AU18" s="0" t="n">
        <f aca="false">AU13*$B18</f>
        <v>6624</v>
      </c>
      <c r="AV18" s="0" t="n">
        <f aca="false">AV13*$B18</f>
        <v>6570</v>
      </c>
      <c r="AW18" s="0" t="n">
        <f aca="false">AW13*$B18</f>
        <v>6516</v>
      </c>
      <c r="AX18" s="0" t="n">
        <f aca="false">AX13*$B18</f>
        <v>6462</v>
      </c>
      <c r="AY18" s="0" t="n">
        <f aca="false">AY13*$B18</f>
        <v>6408</v>
      </c>
      <c r="AZ18" s="0" t="n">
        <f aca="false">AZ13*$B18</f>
        <v>6354</v>
      </c>
      <c r="BA18" s="0" t="n">
        <f aca="false">BA13*$B18</f>
        <v>6300</v>
      </c>
    </row>
    <row r="19" customFormat="false" ht="12.75" hidden="false" customHeight="false" outlineLevel="0" collapsed="false">
      <c r="W19" s="6"/>
      <c r="X19" s="6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7"/>
      <c r="X21" s="17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12.75" hidden="false" customHeight="false" outlineLevel="0" collapsed="false">
      <c r="W22" s="6"/>
      <c r="X22" s="6"/>
    </row>
    <row r="23" customFormat="false" ht="12.75" hidden="false" customHeight="false" outlineLevel="0" collapsed="false">
      <c r="W23" s="6"/>
      <c r="X23" s="6"/>
    </row>
    <row r="24" customFormat="false" ht="12.75" hidden="false" customHeight="false" outlineLevel="0" collapsed="false">
      <c r="W24" s="6"/>
      <c r="X24" s="6"/>
    </row>
    <row r="25" customFormat="false" ht="12.75" hidden="false" customHeight="false" outlineLevel="0" collapsed="false">
      <c r="W25" s="6"/>
      <c r="X25" s="6"/>
    </row>
    <row r="26" customFormat="false" ht="12.75" hidden="false" customHeight="false" outlineLevel="0" collapsed="false">
      <c r="W26" s="6"/>
      <c r="X26" s="6"/>
    </row>
    <row r="27" customFormat="false" ht="12.75" hidden="false" customHeight="false" outlineLevel="0" collapsed="false">
      <c r="W27" s="6"/>
      <c r="X27" s="6"/>
    </row>
    <row r="28" customFormat="false" ht="12.75" hidden="false" customHeight="false" outlineLevel="0" collapsed="false">
      <c r="W28" s="6"/>
      <c r="X28" s="6"/>
    </row>
    <row r="29" customFormat="false" ht="12.75" hidden="false" customHeight="false" outlineLevel="0" collapsed="false">
      <c r="W29" s="6"/>
      <c r="X29" s="6"/>
    </row>
    <row r="30" customFormat="false" ht="12.75" hidden="false" customHeight="false" outlineLevel="0" collapsed="false">
      <c r="W30" s="6"/>
      <c r="X30" s="6"/>
    </row>
    <row r="31" customFormat="false" ht="12.75" hidden="false" customHeight="false" outlineLevel="0" collapsed="false">
      <c r="W31" s="6"/>
      <c r="X31" s="6"/>
    </row>
    <row r="32" customFormat="false" ht="12.75" hidden="false" customHeight="false" outlineLevel="0" collapsed="false">
      <c r="W32" s="6"/>
      <c r="X32" s="6"/>
    </row>
    <row r="33" customFormat="false" ht="12.75" hidden="false" customHeight="false" outlineLevel="0" collapsed="false">
      <c r="W33" s="6"/>
      <c r="X33" s="6"/>
    </row>
    <row r="34" customFormat="false" ht="12.75" hidden="false" customHeight="false" outlineLevel="0" collapsed="false">
      <c r="W34" s="6"/>
      <c r="X34" s="6"/>
    </row>
    <row r="35" customFormat="false" ht="12.75" hidden="false" customHeight="false" outlineLevel="0" collapsed="false">
      <c r="W35" s="6"/>
      <c r="X35" s="6"/>
    </row>
    <row r="36" customFormat="false" ht="12.75" hidden="false" customHeight="false" outlineLevel="0" collapsed="false">
      <c r="W36" s="6"/>
      <c r="X36" s="6"/>
    </row>
    <row r="37" customFormat="false" ht="12.75" hidden="false" customHeight="false" outlineLevel="0" collapsed="false">
      <c r="W37" s="6"/>
      <c r="X37" s="6"/>
    </row>
    <row r="38" customFormat="false" ht="12.75" hidden="false" customHeight="false" outlineLevel="0" collapsed="false">
      <c r="W38" s="6"/>
      <c r="X38" s="6"/>
    </row>
    <row r="39" customFormat="false" ht="12.75" hidden="false" customHeight="false" outlineLevel="0" collapsed="false">
      <c r="W39" s="6"/>
      <c r="X39" s="6"/>
    </row>
    <row r="71" customFormat="false" ht="12.75" hidden="false" customHeight="false" outlineLevel="0" collapsed="false">
      <c r="B71" s="23" t="s">
        <v>26</v>
      </c>
      <c r="C71" s="23" t="s">
        <v>27</v>
      </c>
      <c r="D71" s="23" t="s">
        <v>28</v>
      </c>
      <c r="E71" s="23" t="s">
        <v>29</v>
      </c>
    </row>
    <row r="72" customFormat="false" ht="12.75" hidden="false" customHeight="false" outlineLevel="0" collapsed="false">
      <c r="A72" s="0" t="s">
        <v>30</v>
      </c>
      <c r="B72" s="23"/>
      <c r="C72" s="23"/>
      <c r="D72" s="23"/>
      <c r="E72" s="23"/>
    </row>
    <row r="73" customFormat="false" ht="12.75" hidden="false" customHeight="false" outlineLevel="0" collapsed="false">
      <c r="B73" s="23" t="s">
        <v>31</v>
      </c>
      <c r="C73" s="23" t="n">
        <v>10</v>
      </c>
      <c r="D73" s="23" t="s">
        <v>32</v>
      </c>
      <c r="E73" s="23" t="n">
        <v>6</v>
      </c>
      <c r="F73" s="23" t="s">
        <v>33</v>
      </c>
      <c r="G73" s="23" t="n">
        <v>1.15</v>
      </c>
      <c r="H73" s="0" t="s">
        <v>34</v>
      </c>
      <c r="I73" s="0" t="n">
        <v>0.65</v>
      </c>
    </row>
    <row r="74" customFormat="false" ht="12.75" hidden="false" customHeight="false" outlineLevel="0" collapsed="false">
      <c r="B74" s="23" t="s">
        <v>35</v>
      </c>
      <c r="C74" s="23" t="s">
        <v>13</v>
      </c>
      <c r="D74" s="23" t="s">
        <v>22</v>
      </c>
      <c r="E74" s="23" t="s">
        <v>29</v>
      </c>
      <c r="F74" s="23" t="s">
        <v>36</v>
      </c>
      <c r="G74" s="23" t="s">
        <v>37</v>
      </c>
      <c r="H74" s="0" t="s">
        <v>38</v>
      </c>
    </row>
    <row r="75" customFormat="false" ht="12.75" hidden="false" customHeight="false" outlineLevel="0" collapsed="false">
      <c r="B75" s="23" t="n">
        <v>5</v>
      </c>
      <c r="C75" s="23" t="n">
        <v>12.4</v>
      </c>
      <c r="D75" s="23" t="n">
        <f aca="false">C75*B75</f>
        <v>62</v>
      </c>
      <c r="E75" s="23" t="n">
        <v>5250</v>
      </c>
      <c r="F75" s="24" t="n">
        <f aca="false">$G$73*POWER($C$73/12,4)*$E$73/12*POWER($E75/1000,3)</f>
        <v>40.1255289713542</v>
      </c>
      <c r="G75" s="25" t="n">
        <f aca="false">F75*$I$106</f>
        <v>26.0815938313802</v>
      </c>
      <c r="H75" s="0" t="n">
        <f aca="false">F75/D75</f>
        <v>0.647185951150874</v>
      </c>
    </row>
    <row r="76" customFormat="false" ht="12.75" hidden="false" customHeight="false" outlineLevel="0" collapsed="false">
      <c r="B76" s="23" t="n">
        <v>10.2</v>
      </c>
      <c r="C76" s="23" t="n">
        <v>12</v>
      </c>
      <c r="D76" s="23" t="n">
        <f aca="false">C76*B76</f>
        <v>122.4</v>
      </c>
      <c r="E76" s="23" t="n">
        <v>6780</v>
      </c>
      <c r="F76" s="24" t="n">
        <f aca="false">$G$73*POWER($C$73/12,4)*$E$73/12*POWER($E76/1000,3)</f>
        <v>86.4235182291667</v>
      </c>
      <c r="G76" s="25" t="n">
        <f aca="false">F76*$I$106</f>
        <v>56.1752868489584</v>
      </c>
      <c r="H76" s="0" t="n">
        <f aca="false">F76/D76</f>
        <v>0.706074495336329</v>
      </c>
    </row>
    <row r="77" customFormat="false" ht="12.75" hidden="false" customHeight="false" outlineLevel="0" collapsed="false">
      <c r="B77" s="23" t="n">
        <v>15</v>
      </c>
      <c r="C77" s="23" t="n">
        <v>11.7</v>
      </c>
      <c r="D77" s="23" t="n">
        <f aca="false">C77*B77</f>
        <v>175.5</v>
      </c>
      <c r="E77" s="23" t="n">
        <v>7740</v>
      </c>
      <c r="F77" s="24" t="n">
        <f aca="false">$G$73*POWER($C$73/12,4)*$E$73/12*POWER($E77/1000,3)</f>
        <v>128.5777265625</v>
      </c>
      <c r="G77" s="25" t="n">
        <f aca="false">F77*$I$106</f>
        <v>83.575522265625</v>
      </c>
      <c r="H77" s="0" t="n">
        <f aca="false">F77/D77</f>
        <v>0.732636618589744</v>
      </c>
    </row>
    <row r="78" customFormat="false" ht="12.75" hidden="false" customHeight="false" outlineLevel="0" collapsed="false">
      <c r="B78" s="23" t="n">
        <v>20</v>
      </c>
      <c r="C78" s="23" t="n">
        <v>11.5</v>
      </c>
      <c r="D78" s="23" t="n">
        <f aca="false">C78*B78</f>
        <v>230</v>
      </c>
      <c r="E78" s="23" t="n">
        <v>8520</v>
      </c>
      <c r="F78" s="24" t="n">
        <f aca="false">$G$73*POWER($C$73/12,4)*$E$73/12*POWER($E78/1000,3)</f>
        <v>171.499020833333</v>
      </c>
      <c r="G78" s="25" t="n">
        <f aca="false">F78*$I$106</f>
        <v>111.474363541667</v>
      </c>
      <c r="H78" s="0" t="n">
        <f aca="false">F78/D78</f>
        <v>0.745647916666667</v>
      </c>
    </row>
    <row r="79" customFormat="false" ht="12.75" hidden="false" customHeight="false" outlineLevel="0" collapsed="false">
      <c r="B79" s="23" t="n">
        <v>25</v>
      </c>
      <c r="C79" s="23" t="n">
        <v>11.2</v>
      </c>
      <c r="D79" s="23" t="n">
        <f aca="false">C79*B79</f>
        <v>280</v>
      </c>
      <c r="E79" s="23" t="n">
        <v>8940</v>
      </c>
      <c r="F79" s="24" t="n">
        <f aca="false">$G$73*POWER($C$73/12,4)*$E$73/12*POWER($E79/1000,3)</f>
        <v>198.132361979167</v>
      </c>
      <c r="G79" s="25" t="n">
        <f aca="false">F79*$I$106</f>
        <v>128.786035286458</v>
      </c>
      <c r="H79" s="0" t="n">
        <f aca="false">F79/D79</f>
        <v>0.707615578497024</v>
      </c>
    </row>
    <row r="80" customFormat="false" ht="12.75" hidden="false" customHeight="false" outlineLevel="0" collapsed="false">
      <c r="B80" s="23" t="n">
        <v>30</v>
      </c>
      <c r="C80" s="23" t="n">
        <v>10.9</v>
      </c>
      <c r="D80" s="23" t="n">
        <f aca="false">C80*B80</f>
        <v>327</v>
      </c>
      <c r="E80" s="23" t="n">
        <v>9360</v>
      </c>
      <c r="F80" s="24" t="n">
        <f aca="false">$G$73*POWER($C$73/12,4)*$E$73/12*POWER($E80/1000,3)</f>
        <v>227.3895</v>
      </c>
      <c r="G80" s="25" t="n">
        <f aca="false">F80*$I$106</f>
        <v>147.803175</v>
      </c>
      <c r="H80" s="0" t="n">
        <f aca="false">F80/D80</f>
        <v>0.695380733944954</v>
      </c>
    </row>
    <row r="81" customFormat="false" ht="12.75" hidden="false" customHeight="false" outlineLevel="0" collapsed="false">
      <c r="B81" s="23" t="n">
        <v>35</v>
      </c>
      <c r="C81" s="23" t="n">
        <v>10.66</v>
      </c>
      <c r="D81" s="23" t="n">
        <f aca="false">C81*B81</f>
        <v>373.1</v>
      </c>
      <c r="E81" s="23" t="n">
        <v>9900</v>
      </c>
      <c r="F81" s="24" t="n">
        <f aca="false">$G$73*POWER($C$73/12,4)*$E$73/12*POWER($E81/1000,3)</f>
        <v>269.0595703125</v>
      </c>
      <c r="G81" s="25" t="n">
        <f aca="false">F81*$I$106</f>
        <v>174.888720703125</v>
      </c>
      <c r="H81" s="0" t="n">
        <f aca="false">F81/D81</f>
        <v>0.721145993868936</v>
      </c>
    </row>
    <row r="82" customFormat="false" ht="12.75" hidden="false" customHeight="false" outlineLevel="0" collapsed="false">
      <c r="B82" s="23" t="n">
        <v>40</v>
      </c>
      <c r="C82" s="23" t="n">
        <v>10.3</v>
      </c>
      <c r="D82" s="23" t="n">
        <f aca="false">C82*B82</f>
        <v>412</v>
      </c>
      <c r="E82" s="23" t="n">
        <v>10050</v>
      </c>
      <c r="F82" s="24" t="n">
        <f aca="false">$G$73*POWER($C$73/12,4)*$E$73/12*POWER($E82/1000,3)</f>
        <v>281.475789388021</v>
      </c>
      <c r="G82" s="25" t="n">
        <f aca="false">F82*$I$106</f>
        <v>182.959263102214</v>
      </c>
      <c r="H82" s="0" t="n">
        <f aca="false">F82/D82</f>
        <v>0.683193663563158</v>
      </c>
    </row>
    <row r="83" customFormat="false" ht="12.75" hidden="false" customHeight="false" outlineLevel="0" collapsed="false">
      <c r="B83" s="23"/>
      <c r="C83" s="23"/>
      <c r="D83" s="23"/>
      <c r="E83" s="23"/>
    </row>
    <row r="84" customFormat="false" ht="12.75" hidden="false" customHeight="false" outlineLevel="0" collapsed="false">
      <c r="A84" s="0" t="s">
        <v>39</v>
      </c>
      <c r="B84" s="23"/>
      <c r="C84" s="23"/>
      <c r="D84" s="23"/>
      <c r="E84" s="23"/>
    </row>
    <row r="85" customFormat="false" ht="12.75" hidden="false" customHeight="false" outlineLevel="0" collapsed="false">
      <c r="B85" s="23" t="s">
        <v>31</v>
      </c>
      <c r="C85" s="23" t="n">
        <v>10</v>
      </c>
      <c r="D85" s="23" t="s">
        <v>32</v>
      </c>
      <c r="E85" s="23" t="n">
        <v>4</v>
      </c>
      <c r="F85" s="23" t="s">
        <v>33</v>
      </c>
      <c r="G85" s="23" t="n">
        <v>1</v>
      </c>
      <c r="H85" s="0" t="s">
        <v>34</v>
      </c>
      <c r="I85" s="0" t="n">
        <v>0.65</v>
      </c>
    </row>
    <row r="86" customFormat="false" ht="12.75" hidden="false" customHeight="false" outlineLevel="0" collapsed="false">
      <c r="B86" s="23" t="s">
        <v>35</v>
      </c>
      <c r="C86" s="23" t="s">
        <v>13</v>
      </c>
      <c r="D86" s="23" t="s">
        <v>22</v>
      </c>
      <c r="E86" s="23" t="s">
        <v>29</v>
      </c>
      <c r="F86" s="23" t="s">
        <v>36</v>
      </c>
      <c r="G86" s="23" t="s">
        <v>37</v>
      </c>
      <c r="H86" s="0" t="s">
        <v>38</v>
      </c>
    </row>
    <row r="87" customFormat="false" ht="12.75" hidden="false" customHeight="false" outlineLevel="0" collapsed="false">
      <c r="B87" s="23" t="n">
        <v>5.1</v>
      </c>
      <c r="C87" s="23" t="n">
        <v>12.48</v>
      </c>
      <c r="D87" s="23" t="n">
        <f aca="false">C87*B87</f>
        <v>63.648</v>
      </c>
      <c r="E87" s="23" t="n">
        <v>6420</v>
      </c>
      <c r="F87" s="24" t="n">
        <f aca="false">$G$85*POWER($C$85/12,4)*$E$85/12*POWER($E87/1000,3)</f>
        <v>42.5362152777778</v>
      </c>
      <c r="G87" s="25" t="n">
        <f aca="false">F87*$I$106</f>
        <v>27.6485399305556</v>
      </c>
      <c r="H87" s="0" t="n">
        <f aca="false">F87/D87</f>
        <v>0.668304035912798</v>
      </c>
    </row>
    <row r="88" customFormat="false" ht="12.75" hidden="false" customHeight="false" outlineLevel="0" collapsed="false">
      <c r="B88" s="23" t="n">
        <v>10.2</v>
      </c>
      <c r="C88" s="23" t="n">
        <v>12.14</v>
      </c>
      <c r="D88" s="23" t="n">
        <f aca="false">C88*B88</f>
        <v>123.828</v>
      </c>
      <c r="E88" s="23" t="n">
        <v>8220</v>
      </c>
      <c r="F88" s="24" t="n">
        <f aca="false">$G$85*POWER($C$85/12,4)*$E$85/12*POWER($E88/1000,3)</f>
        <v>89.2830902777778</v>
      </c>
      <c r="G88" s="25" t="n">
        <f aca="false">F88*$I$106</f>
        <v>58.0340086805556</v>
      </c>
      <c r="H88" s="0" t="n">
        <f aca="false">F88/D88</f>
        <v>0.721025053120278</v>
      </c>
    </row>
    <row r="89" customFormat="false" ht="12.75" hidden="false" customHeight="false" outlineLevel="0" collapsed="false">
      <c r="B89" s="23" t="n">
        <v>15</v>
      </c>
      <c r="C89" s="23" t="n">
        <v>11.8</v>
      </c>
      <c r="D89" s="23" t="n">
        <f aca="false">C89*B89</f>
        <v>177</v>
      </c>
      <c r="E89" s="23" t="n">
        <v>9660</v>
      </c>
      <c r="F89" s="24" t="n">
        <f aca="false">$G$85*POWER($C$85/12,4)*$E$85/12*POWER($E89/1000,3)</f>
        <v>144.905590277778</v>
      </c>
      <c r="G89" s="25" t="n">
        <f aca="false">F89*$I$106</f>
        <v>94.1886336805556</v>
      </c>
      <c r="H89" s="0" t="n">
        <f aca="false">F89/D89</f>
        <v>0.81867565128688</v>
      </c>
    </row>
    <row r="90" customFormat="false" ht="12.75" hidden="false" customHeight="false" outlineLevel="0" collapsed="false">
      <c r="B90" s="23" t="n">
        <v>20</v>
      </c>
      <c r="C90" s="23" t="n">
        <v>11.6</v>
      </c>
      <c r="D90" s="23" t="n">
        <f aca="false">C90*B90</f>
        <v>232</v>
      </c>
      <c r="E90" s="23" t="n">
        <v>10620</v>
      </c>
      <c r="F90" s="24" t="n">
        <f aca="false">$G$85*POWER($C$85/12,4)*$E$85/12*POWER($E90/1000,3)</f>
        <v>192.5428125</v>
      </c>
      <c r="G90" s="25" t="n">
        <f aca="false">F90*$I$106</f>
        <v>125.152828125</v>
      </c>
      <c r="H90" s="0" t="n">
        <f aca="false">F90/D90</f>
        <v>0.829925915948276</v>
      </c>
    </row>
    <row r="91" customFormat="false" ht="12.75" hidden="false" customHeight="false" outlineLevel="0" collapsed="false">
      <c r="B91" s="23" t="n">
        <v>25</v>
      </c>
      <c r="C91" s="23" t="n">
        <v>11.3</v>
      </c>
      <c r="D91" s="23" t="n">
        <f aca="false">C91*B91</f>
        <v>282.5</v>
      </c>
      <c r="E91" s="23" t="n">
        <v>11340</v>
      </c>
      <c r="F91" s="24" t="n">
        <f aca="false">$G$85*POWER($C$85/12,4)*$E$85/12*POWER($E91/1000,3)</f>
        <v>234.4190625</v>
      </c>
      <c r="G91" s="25" t="n">
        <f aca="false">F91*$I$106</f>
        <v>152.372390625</v>
      </c>
      <c r="H91" s="0" t="n">
        <f aca="false">F91/D91</f>
        <v>0.829801991150443</v>
      </c>
    </row>
    <row r="92" customFormat="false" ht="12.75" hidden="false" customHeight="false" outlineLevel="0" collapsed="false">
      <c r="B92" s="23" t="n">
        <v>30</v>
      </c>
      <c r="C92" s="23" t="n">
        <v>11.07</v>
      </c>
      <c r="D92" s="23" t="n">
        <f aca="false">C92*B92</f>
        <v>332.1</v>
      </c>
      <c r="E92" s="23" t="n">
        <v>11940</v>
      </c>
      <c r="F92" s="24" t="n">
        <f aca="false">$G$85*POWER($C$85/12,4)*$E$85/12*POWER($E92/1000,3)</f>
        <v>273.631909722222</v>
      </c>
      <c r="G92" s="25" t="n">
        <f aca="false">F92*$I$106</f>
        <v>177.860741319444</v>
      </c>
      <c r="H92" s="0" t="n">
        <f aca="false">F92/D92</f>
        <v>0.823944323162367</v>
      </c>
    </row>
    <row r="93" customFormat="false" ht="12.75" hidden="false" customHeight="false" outlineLevel="0" collapsed="false">
      <c r="B93" s="23" t="n">
        <v>35</v>
      </c>
      <c r="C93" s="23" t="n">
        <v>11.05</v>
      </c>
      <c r="D93" s="23" t="n">
        <f aca="false">C93*B93</f>
        <v>386.75</v>
      </c>
      <c r="E93" s="23" t="n">
        <v>12300</v>
      </c>
      <c r="F93" s="24" t="n">
        <f aca="false">$G$85*POWER($C$85/12,4)*$E$85/12*POWER($E93/1000,3)</f>
        <v>299.136284722222</v>
      </c>
      <c r="G93" s="25" t="n">
        <f aca="false">F93*$I$106</f>
        <v>194.438585069445</v>
      </c>
      <c r="H93" s="0" t="n">
        <f aca="false">F93/D93</f>
        <v>0.77346162824104</v>
      </c>
    </row>
    <row r="94" customFormat="false" ht="12.75" hidden="false" customHeight="false" outlineLevel="0" collapsed="false">
      <c r="B94" s="23"/>
      <c r="C94" s="23"/>
      <c r="D94" s="23"/>
      <c r="E94" s="23"/>
    </row>
    <row r="95" customFormat="false" ht="38.25" hidden="false" customHeight="false" outlineLevel="0" collapsed="false">
      <c r="A95" s="26" t="s">
        <v>40</v>
      </c>
      <c r="B95" s="23"/>
      <c r="C95" s="23"/>
      <c r="D95" s="23"/>
      <c r="E95" s="23"/>
    </row>
    <row r="96" customFormat="false" ht="12.75" hidden="false" customHeight="false" outlineLevel="0" collapsed="false">
      <c r="B96" s="23" t="s">
        <v>31</v>
      </c>
      <c r="C96" s="23" t="n">
        <v>10</v>
      </c>
      <c r="D96" s="23" t="s">
        <v>32</v>
      </c>
      <c r="E96" s="23" t="n">
        <v>4</v>
      </c>
      <c r="F96" s="23" t="s">
        <v>33</v>
      </c>
      <c r="G96" s="23" t="n">
        <v>1.25</v>
      </c>
      <c r="H96" s="0" t="s">
        <v>34</v>
      </c>
      <c r="I96" s="0" t="n">
        <v>0.65</v>
      </c>
    </row>
    <row r="97" customFormat="false" ht="12.75" hidden="false" customHeight="false" outlineLevel="0" collapsed="false">
      <c r="B97" s="23" t="s">
        <v>35</v>
      </c>
      <c r="C97" s="23" t="s">
        <v>13</v>
      </c>
      <c r="D97" s="23" t="s">
        <v>22</v>
      </c>
      <c r="E97" s="23" t="s">
        <v>29</v>
      </c>
      <c r="F97" s="23" t="s">
        <v>36</v>
      </c>
      <c r="G97" s="23" t="s">
        <v>37</v>
      </c>
      <c r="H97" s="0" t="s">
        <v>38</v>
      </c>
    </row>
    <row r="98" customFormat="false" ht="12.75" hidden="false" customHeight="false" outlineLevel="0" collapsed="false">
      <c r="B98" s="23" t="n">
        <v>4.9</v>
      </c>
      <c r="C98" s="23" t="n">
        <v>12.4</v>
      </c>
      <c r="D98" s="23" t="n">
        <f aca="false">C98*B98</f>
        <v>60.76</v>
      </c>
      <c r="E98" s="23" t="n">
        <v>5460</v>
      </c>
      <c r="F98" s="24" t="n">
        <f aca="false">$G$96*POWER($C$96/12,4)*$E$96/12*POWER($E98/1000,3)</f>
        <v>32.7070746527778</v>
      </c>
      <c r="G98" s="25" t="n">
        <f aca="false">F98*$I$106</f>
        <v>21.2595985243056</v>
      </c>
      <c r="H98" s="0" t="n">
        <f aca="false">F98/D98</f>
        <v>0.538299451164875</v>
      </c>
    </row>
    <row r="99" customFormat="false" ht="12.75" hidden="false" customHeight="false" outlineLevel="0" collapsed="false">
      <c r="B99" s="23" t="n">
        <v>10</v>
      </c>
      <c r="C99" s="23" t="n">
        <v>12.02</v>
      </c>
      <c r="D99" s="23" t="n">
        <f aca="false">C99*B99</f>
        <v>120.2</v>
      </c>
      <c r="E99" s="23" t="n">
        <v>7080</v>
      </c>
      <c r="F99" s="24" t="n">
        <f aca="false">$G$96*POWER($C$96/12,4)*$E$96/12*POWER($E99/1000,3)</f>
        <v>71.3121527777778</v>
      </c>
      <c r="G99" s="25" t="n">
        <f aca="false">F99*$I$106</f>
        <v>46.3528993055556</v>
      </c>
      <c r="H99" s="0" t="n">
        <f aca="false">F99/D99</f>
        <v>0.593279141246072</v>
      </c>
    </row>
    <row r="100" customFormat="false" ht="12.75" hidden="false" customHeight="false" outlineLevel="0" collapsed="false">
      <c r="B100" s="23" t="n">
        <v>15</v>
      </c>
      <c r="C100" s="23" t="n">
        <v>11.7</v>
      </c>
      <c r="D100" s="23" t="n">
        <f aca="false">C100*B100</f>
        <v>175.5</v>
      </c>
      <c r="E100" s="23" t="n">
        <v>8280</v>
      </c>
      <c r="F100" s="24" t="n">
        <f aca="false">$G$96*POWER($C$96/12,4)*$E$96/12*POWER($E100/1000,3)</f>
        <v>114.065625</v>
      </c>
      <c r="G100" s="25" t="n">
        <f aca="false">F100*$I$106</f>
        <v>74.14265625</v>
      </c>
      <c r="H100" s="0" t="n">
        <f aca="false">F100/D100</f>
        <v>0.649946581196581</v>
      </c>
    </row>
    <row r="101" customFormat="false" ht="12.75" hidden="false" customHeight="false" outlineLevel="0" collapsed="false">
      <c r="B101" s="23" t="n">
        <v>20</v>
      </c>
      <c r="C101" s="23" t="n">
        <v>11.5</v>
      </c>
      <c r="D101" s="23" t="n">
        <f aca="false">C101*B101</f>
        <v>230</v>
      </c>
      <c r="E101" s="23" t="n">
        <v>9000</v>
      </c>
      <c r="F101" s="24" t="n">
        <f aca="false">$G$96*POWER($C$96/12,4)*$E$96/12*POWER($E101/1000,3)</f>
        <v>146.484375</v>
      </c>
      <c r="G101" s="25" t="n">
        <f aca="false">F101*$I$106</f>
        <v>95.21484375</v>
      </c>
      <c r="H101" s="0" t="n">
        <f aca="false">F101/D101</f>
        <v>0.636888586956522</v>
      </c>
    </row>
    <row r="102" customFormat="false" ht="12.75" hidden="false" customHeight="false" outlineLevel="0" collapsed="false">
      <c r="B102" s="23" t="n">
        <v>25</v>
      </c>
      <c r="C102" s="23" t="n">
        <v>11.15</v>
      </c>
      <c r="D102" s="23" t="n">
        <f aca="false">C102*B102</f>
        <v>278.75</v>
      </c>
      <c r="E102" s="23" t="n">
        <v>9600</v>
      </c>
      <c r="F102" s="24" t="n">
        <f aca="false">$G$96*POWER($C$96/12,4)*$E$96/12*POWER($E102/1000,3)</f>
        <v>177.777777777778</v>
      </c>
      <c r="G102" s="25" t="n">
        <f aca="false">F102*$I$106</f>
        <v>115.555555555556</v>
      </c>
      <c r="H102" s="0" t="n">
        <f aca="false">F102/D102</f>
        <v>0.637767812655705</v>
      </c>
    </row>
    <row r="103" customFormat="false" ht="12.75" hidden="false" customHeight="false" outlineLevel="0" collapsed="false">
      <c r="B103" s="23" t="n">
        <v>30</v>
      </c>
      <c r="C103" s="23" t="n">
        <v>10.9</v>
      </c>
      <c r="D103" s="23" t="n">
        <f aca="false">C103*B103</f>
        <v>327</v>
      </c>
      <c r="E103" s="23" t="n">
        <v>10140</v>
      </c>
      <c r="F103" s="24" t="n">
        <f aca="false">$G$96*POWER($C$96/12,4)*$E$96/12*POWER($E103/1000,3)</f>
        <v>209.496918402778</v>
      </c>
      <c r="G103" s="25" t="n">
        <f aca="false">F103*$I$106</f>
        <v>136.172996961806</v>
      </c>
      <c r="H103" s="0" t="n">
        <f aca="false">F103/D103</f>
        <v>0.640663359029902</v>
      </c>
    </row>
    <row r="104" customFormat="false" ht="12.75" hidden="false" customHeight="false" outlineLevel="0" collapsed="false">
      <c r="B104" s="23" t="n">
        <v>37</v>
      </c>
      <c r="C104" s="23" t="n">
        <v>10.5</v>
      </c>
      <c r="D104" s="23" t="n">
        <f aca="false">C104*B104</f>
        <v>388.5</v>
      </c>
      <c r="E104" s="23" t="n">
        <v>10900</v>
      </c>
      <c r="F104" s="24" t="n">
        <f aca="false">$G$96*POWER($C$96/12,4)*$E$96/12*POWER($E104/1000,3)</f>
        <v>260.221555105453</v>
      </c>
      <c r="G104" s="25" t="n">
        <f aca="false">F104*$I$106</f>
        <v>169.144010818544</v>
      </c>
      <c r="H104" s="0" t="n">
        <f aca="false">F104/D104</f>
        <v>0.669810952652388</v>
      </c>
    </row>
    <row r="105" customFormat="false" ht="12.75" hidden="false" customHeight="false" outlineLevel="0" collapsed="false">
      <c r="B105" s="23"/>
      <c r="C105" s="23"/>
      <c r="D105" s="23"/>
      <c r="E105" s="23"/>
      <c r="F105" s="23"/>
      <c r="G105" s="23"/>
    </row>
    <row r="106" customFormat="false" ht="12.75" hidden="false" customHeight="false" outlineLevel="0" collapsed="false">
      <c r="A106" s="0" t="s">
        <v>41</v>
      </c>
      <c r="B106" s="23" t="s">
        <v>31</v>
      </c>
      <c r="C106" s="23" t="n">
        <v>11</v>
      </c>
      <c r="D106" s="23" t="s">
        <v>32</v>
      </c>
      <c r="E106" s="23" t="n">
        <v>6.5</v>
      </c>
      <c r="F106" s="23" t="s">
        <v>33</v>
      </c>
      <c r="G106" s="23" t="n">
        <v>1.1</v>
      </c>
      <c r="H106" s="0" t="s">
        <v>34</v>
      </c>
      <c r="I106" s="0" t="n">
        <v>0.65</v>
      </c>
    </row>
    <row r="107" customFormat="false" ht="12.75" hidden="false" customHeight="false" outlineLevel="0" collapsed="false">
      <c r="B107" s="23"/>
      <c r="C107" s="23"/>
      <c r="D107" s="23"/>
      <c r="E107" s="23"/>
      <c r="F107" s="23"/>
      <c r="G107" s="23"/>
    </row>
    <row r="108" customFormat="false" ht="12.75" hidden="false" customHeight="false" outlineLevel="0" collapsed="false">
      <c r="B108" s="23" t="s">
        <v>35</v>
      </c>
      <c r="C108" s="23" t="s">
        <v>13</v>
      </c>
      <c r="D108" s="23" t="s">
        <v>22</v>
      </c>
      <c r="E108" s="23" t="s">
        <v>29</v>
      </c>
      <c r="F108" s="23" t="s">
        <v>36</v>
      </c>
      <c r="G108" s="23" t="s">
        <v>37</v>
      </c>
      <c r="H108" s="0" t="s">
        <v>38</v>
      </c>
    </row>
    <row r="109" customFormat="false" ht="12.75" hidden="false" customHeight="false" outlineLevel="0" collapsed="false">
      <c r="B109" s="23" t="n">
        <v>30.2</v>
      </c>
      <c r="C109" s="23" t="n">
        <v>7</v>
      </c>
      <c r="D109" s="23" t="n">
        <f aca="false">C109*B109</f>
        <v>211.4</v>
      </c>
      <c r="E109" s="23" t="n">
        <v>7000</v>
      </c>
      <c r="F109" s="24" t="n">
        <f aca="false">$G$106*POWER($C$106/12,4)*$E$106/12*POWER($E109/1000,3)</f>
        <v>144.29944882491</v>
      </c>
      <c r="G109" s="25" t="n">
        <f aca="false">F109*$I$106</f>
        <v>93.7946417361915</v>
      </c>
      <c r="H109" s="0" t="n">
        <f aca="false">F109/D109</f>
        <v>0.682589634933349</v>
      </c>
    </row>
    <row r="110" customFormat="false" ht="12.75" hidden="false" customHeight="false" outlineLevel="0" collapsed="false">
      <c r="B110" s="1" t="n">
        <v>38.9</v>
      </c>
      <c r="C110" s="0" t="n">
        <v>8.1</v>
      </c>
      <c r="D110" s="23" t="n">
        <f aca="false">C110*B110</f>
        <v>315.09</v>
      </c>
      <c r="E110" s="0" t="n">
        <v>8000</v>
      </c>
      <c r="F110" s="24" t="n">
        <f aca="false">$G$106*POWER($C$106/12,4)*$E$106/12*POWER($E110/1000,3)</f>
        <v>215.397427983539</v>
      </c>
      <c r="G110" s="25" t="n">
        <f aca="false">F110*$I$106</f>
        <v>140.0083281893</v>
      </c>
      <c r="H110" s="0" t="n">
        <f aca="false">F110/D110</f>
        <v>0.683606042665712</v>
      </c>
    </row>
    <row r="111" customFormat="false" ht="12.75" hidden="false" customHeight="false" outlineLevel="0" collapsed="false">
      <c r="B111" s="1" t="n">
        <v>36</v>
      </c>
      <c r="C111" s="0" t="n">
        <v>8</v>
      </c>
      <c r="D111" s="23" t="n">
        <f aca="false">C111*B111</f>
        <v>288</v>
      </c>
      <c r="E111" s="0" t="n">
        <v>7900</v>
      </c>
      <c r="F111" s="24" t="n">
        <f aca="false">$G$106*POWER($C$106/12,4)*$E$106/12*POWER($E111/1000,3)</f>
        <v>207.420571280422</v>
      </c>
      <c r="G111" s="25" t="n">
        <f aca="false">F111*$I$106</f>
        <v>134.823371332274</v>
      </c>
      <c r="H111" s="0" t="n">
        <f aca="false">F111/D111</f>
        <v>0.7202103169459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ul du rendement, de la vitesse et des puissances d'entrée et de sortie d'un moteur.</oddHeader>
    <oddFooter>&amp;L&amp;F&amp;C&amp;P/&amp;N&amp;R&amp;D  &amp;T</oddFooter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13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9" min="6" style="0" width="5.99"/>
    <col collapsed="false" customWidth="true" hidden="false" outlineLevel="0" max="15" min="10" style="0" width="6.13"/>
    <col collapsed="false" customWidth="true" hidden="false" outlineLevel="0" max="54" min="16" style="0" width="5.99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4" t="n">
        <v>10</v>
      </c>
      <c r="D1" s="5" t="n">
        <v>1480</v>
      </c>
      <c r="E1" s="5" t="n">
        <v>1.2</v>
      </c>
      <c r="F1" s="5" t="n">
        <v>47</v>
      </c>
      <c r="G1" s="5" t="n">
        <v>165</v>
      </c>
      <c r="H1" s="6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7" t="n">
        <v>1400</v>
      </c>
      <c r="D3" s="8" t="n">
        <f aca="false">C3</f>
        <v>1400</v>
      </c>
      <c r="E3" s="8" t="n">
        <f aca="false">D3</f>
        <v>1400</v>
      </c>
      <c r="F3" s="8" t="n">
        <f aca="false">E3</f>
        <v>1400</v>
      </c>
      <c r="G3" s="8" t="n">
        <f aca="false">F3</f>
        <v>1400</v>
      </c>
      <c r="H3" s="8" t="n">
        <f aca="false">G3</f>
        <v>1400</v>
      </c>
      <c r="I3" s="8" t="n">
        <f aca="false">H3</f>
        <v>1400</v>
      </c>
      <c r="J3" s="8" t="n">
        <f aca="false">I3</f>
        <v>1400</v>
      </c>
      <c r="K3" s="8" t="n">
        <f aca="false">J3</f>
        <v>1400</v>
      </c>
      <c r="L3" s="8" t="n">
        <f aca="false">K3</f>
        <v>1400</v>
      </c>
      <c r="M3" s="8" t="n">
        <f aca="false">L3</f>
        <v>1400</v>
      </c>
      <c r="N3" s="8" t="n">
        <f aca="false">M3</f>
        <v>1400</v>
      </c>
      <c r="O3" s="8" t="n">
        <f aca="false">N3</f>
        <v>1400</v>
      </c>
      <c r="P3" s="8" t="n">
        <f aca="false">O3</f>
        <v>1400</v>
      </c>
      <c r="Q3" s="8" t="n">
        <f aca="false">P3</f>
        <v>1400</v>
      </c>
      <c r="R3" s="8" t="n">
        <f aca="false">Q3</f>
        <v>1400</v>
      </c>
      <c r="S3" s="8" t="n">
        <f aca="false">R3</f>
        <v>1400</v>
      </c>
      <c r="T3" s="8" t="n">
        <f aca="false">S3</f>
        <v>1400</v>
      </c>
      <c r="U3" s="8" t="n">
        <f aca="false">T3</f>
        <v>1400</v>
      </c>
      <c r="V3" s="8" t="n">
        <f aca="false">U3</f>
        <v>1400</v>
      </c>
      <c r="W3" s="8" t="n">
        <f aca="false">V3</f>
        <v>1400</v>
      </c>
      <c r="X3" s="8" t="n">
        <f aca="false">W3</f>
        <v>1400</v>
      </c>
      <c r="Y3" s="8" t="n">
        <f aca="false">X3</f>
        <v>1400</v>
      </c>
      <c r="Z3" s="8" t="n">
        <f aca="false">Y3</f>
        <v>1400</v>
      </c>
      <c r="AA3" s="8" t="n">
        <f aca="false">Z3</f>
        <v>1400</v>
      </c>
      <c r="AB3" s="8" t="n">
        <f aca="false">AA3</f>
        <v>1400</v>
      </c>
      <c r="AC3" s="8" t="n">
        <f aca="false">AB3</f>
        <v>1400</v>
      </c>
      <c r="AD3" s="8" t="n">
        <f aca="false">AC3</f>
        <v>1400</v>
      </c>
      <c r="AE3" s="8" t="n">
        <f aca="false">AD3</f>
        <v>1400</v>
      </c>
      <c r="AF3" s="8" t="n">
        <f aca="false">AE3</f>
        <v>1400</v>
      </c>
      <c r="AG3" s="8" t="n">
        <f aca="false">AF3</f>
        <v>1400</v>
      </c>
      <c r="AH3" s="8" t="n">
        <f aca="false">AG3</f>
        <v>1400</v>
      </c>
      <c r="AI3" s="8" t="n">
        <f aca="false">AH3</f>
        <v>1400</v>
      </c>
      <c r="AJ3" s="8" t="n">
        <f aca="false">AI3</f>
        <v>1400</v>
      </c>
      <c r="AK3" s="8" t="n">
        <f aca="false">AJ3</f>
        <v>1400</v>
      </c>
      <c r="AL3" s="8" t="n">
        <f aca="false">AK3</f>
        <v>1400</v>
      </c>
      <c r="AM3" s="8" t="n">
        <f aca="false">AL3</f>
        <v>1400</v>
      </c>
      <c r="AN3" s="8" t="n">
        <f aca="false">AM3</f>
        <v>1400</v>
      </c>
      <c r="AO3" s="8" t="n">
        <f aca="false">AN3</f>
        <v>1400</v>
      </c>
      <c r="AP3" s="8" t="n">
        <f aca="false">AO3</f>
        <v>1400</v>
      </c>
      <c r="AQ3" s="8" t="n">
        <f aca="false">AP3</f>
        <v>1400</v>
      </c>
      <c r="AR3" s="8" t="n">
        <f aca="false">AQ3</f>
        <v>1400</v>
      </c>
      <c r="AS3" s="8" t="n">
        <f aca="false">AR3</f>
        <v>1400</v>
      </c>
      <c r="AT3" s="8" t="n">
        <f aca="false">AS3</f>
        <v>1400</v>
      </c>
      <c r="AU3" s="8" t="n">
        <f aca="false">AT3</f>
        <v>1400</v>
      </c>
      <c r="AV3" s="8" t="n">
        <f aca="false">AU3</f>
        <v>1400</v>
      </c>
      <c r="AW3" s="8" t="n">
        <f aca="false">AV3</f>
        <v>1400</v>
      </c>
      <c r="AX3" s="8" t="n">
        <f aca="false">AW3</f>
        <v>1400</v>
      </c>
      <c r="AY3" s="8" t="n">
        <f aca="false">AX3</f>
        <v>1400</v>
      </c>
      <c r="AZ3" s="8" t="n">
        <f aca="false">AY3</f>
        <v>1400</v>
      </c>
      <c r="BA3" s="8" t="n">
        <f aca="false">AZ3</f>
        <v>1400</v>
      </c>
    </row>
    <row r="4" customFormat="false" ht="12.75" hidden="false" customHeight="false" outlineLevel="0" collapsed="false">
      <c r="A4" s="0" t="s">
        <v>6</v>
      </c>
      <c r="B4" s="1" t="s">
        <v>7</v>
      </c>
      <c r="C4" s="9" t="n">
        <v>0.065</v>
      </c>
      <c r="D4" s="8" t="n">
        <f aca="false">C4</f>
        <v>0.065</v>
      </c>
      <c r="E4" s="8" t="n">
        <f aca="false">D4</f>
        <v>0.065</v>
      </c>
      <c r="F4" s="8" t="n">
        <f aca="false">E4</f>
        <v>0.065</v>
      </c>
      <c r="G4" s="8" t="n">
        <f aca="false">F4</f>
        <v>0.065</v>
      </c>
      <c r="H4" s="8" t="n">
        <f aca="false">G4</f>
        <v>0.065</v>
      </c>
      <c r="I4" s="8" t="n">
        <f aca="false">H4</f>
        <v>0.065</v>
      </c>
      <c r="J4" s="8" t="n">
        <f aca="false">I4</f>
        <v>0.065</v>
      </c>
      <c r="K4" s="8" t="n">
        <f aca="false">J4</f>
        <v>0.065</v>
      </c>
      <c r="L4" s="8" t="n">
        <f aca="false">K4</f>
        <v>0.065</v>
      </c>
      <c r="M4" s="8" t="n">
        <f aca="false">L4</f>
        <v>0.065</v>
      </c>
      <c r="N4" s="8" t="n">
        <f aca="false">M4</f>
        <v>0.065</v>
      </c>
      <c r="O4" s="8" t="n">
        <f aca="false">N4</f>
        <v>0.065</v>
      </c>
      <c r="P4" s="8" t="n">
        <f aca="false">O4</f>
        <v>0.065</v>
      </c>
      <c r="Q4" s="8" t="n">
        <f aca="false">P4</f>
        <v>0.065</v>
      </c>
      <c r="R4" s="8" t="n">
        <f aca="false">Q4</f>
        <v>0.065</v>
      </c>
      <c r="S4" s="8" t="n">
        <f aca="false">R4</f>
        <v>0.065</v>
      </c>
      <c r="T4" s="8" t="n">
        <f aca="false">S4</f>
        <v>0.065</v>
      </c>
      <c r="U4" s="8" t="n">
        <f aca="false">T4</f>
        <v>0.065</v>
      </c>
      <c r="V4" s="8" t="n">
        <f aca="false">U4</f>
        <v>0.065</v>
      </c>
      <c r="W4" s="8" t="n">
        <f aca="false">V4</f>
        <v>0.065</v>
      </c>
      <c r="X4" s="8" t="n">
        <f aca="false">W4</f>
        <v>0.065</v>
      </c>
      <c r="Y4" s="8" t="n">
        <f aca="false">X4</f>
        <v>0.065</v>
      </c>
      <c r="Z4" s="8" t="n">
        <f aca="false">Y4</f>
        <v>0.065</v>
      </c>
      <c r="AA4" s="8" t="n">
        <f aca="false">Z4</f>
        <v>0.065</v>
      </c>
      <c r="AB4" s="8" t="n">
        <f aca="false">AA4</f>
        <v>0.065</v>
      </c>
      <c r="AC4" s="8" t="n">
        <f aca="false">AB4</f>
        <v>0.065</v>
      </c>
      <c r="AD4" s="8" t="n">
        <f aca="false">AC4</f>
        <v>0.065</v>
      </c>
      <c r="AE4" s="8" t="n">
        <f aca="false">AD4</f>
        <v>0.065</v>
      </c>
      <c r="AF4" s="8" t="n">
        <f aca="false">AE4</f>
        <v>0.065</v>
      </c>
      <c r="AG4" s="8" t="n">
        <f aca="false">AF4</f>
        <v>0.065</v>
      </c>
      <c r="AH4" s="8" t="n">
        <f aca="false">AG4</f>
        <v>0.065</v>
      </c>
      <c r="AI4" s="8" t="n">
        <f aca="false">AH4</f>
        <v>0.065</v>
      </c>
      <c r="AJ4" s="8" t="n">
        <f aca="false">AI4</f>
        <v>0.065</v>
      </c>
      <c r="AK4" s="8" t="n">
        <f aca="false">AJ4</f>
        <v>0.065</v>
      </c>
      <c r="AL4" s="8" t="n">
        <f aca="false">AK4</f>
        <v>0.065</v>
      </c>
      <c r="AM4" s="8" t="n">
        <f aca="false">AL4</f>
        <v>0.065</v>
      </c>
      <c r="AN4" s="8" t="n">
        <f aca="false">AM4</f>
        <v>0.065</v>
      </c>
      <c r="AO4" s="8" t="n">
        <f aca="false">AN4</f>
        <v>0.065</v>
      </c>
      <c r="AP4" s="8" t="n">
        <f aca="false">AO4</f>
        <v>0.065</v>
      </c>
      <c r="AQ4" s="8" t="n">
        <f aca="false">AP4</f>
        <v>0.065</v>
      </c>
      <c r="AR4" s="8" t="n">
        <f aca="false">AQ4</f>
        <v>0.065</v>
      </c>
      <c r="AS4" s="8" t="n">
        <f aca="false">AR4</f>
        <v>0.065</v>
      </c>
      <c r="AT4" s="8" t="n">
        <f aca="false">AS4</f>
        <v>0.065</v>
      </c>
      <c r="AU4" s="8" t="n">
        <f aca="false">AT4</f>
        <v>0.065</v>
      </c>
      <c r="AV4" s="8" t="n">
        <f aca="false">AU4</f>
        <v>0.065</v>
      </c>
      <c r="AW4" s="8" t="n">
        <f aca="false">AV4</f>
        <v>0.065</v>
      </c>
      <c r="AX4" s="8" t="n">
        <f aca="false">AW4</f>
        <v>0.065</v>
      </c>
      <c r="AY4" s="8" t="n">
        <f aca="false">AX4</f>
        <v>0.065</v>
      </c>
      <c r="AZ4" s="8" t="n">
        <f aca="false">AY4</f>
        <v>0.065</v>
      </c>
      <c r="BA4" s="8" t="n">
        <f aca="false">AZ4</f>
        <v>0.065</v>
      </c>
    </row>
    <row r="5" customFormat="false" ht="12.75" hidden="false" customHeight="false" outlineLevel="0" collapsed="false">
      <c r="A5" s="0" t="s">
        <v>8</v>
      </c>
      <c r="B5" s="1" t="s">
        <v>9</v>
      </c>
      <c r="C5" s="10" t="n">
        <v>1.2</v>
      </c>
      <c r="D5" s="8" t="n">
        <f aca="false">C5</f>
        <v>1.2</v>
      </c>
      <c r="E5" s="8" t="n">
        <f aca="false">D5</f>
        <v>1.2</v>
      </c>
      <c r="F5" s="8" t="n">
        <f aca="false">E5</f>
        <v>1.2</v>
      </c>
      <c r="G5" s="8" t="n">
        <f aca="false">F5</f>
        <v>1.2</v>
      </c>
      <c r="H5" s="8" t="n">
        <f aca="false">G5</f>
        <v>1.2</v>
      </c>
      <c r="I5" s="8" t="n">
        <f aca="false">H5</f>
        <v>1.2</v>
      </c>
      <c r="J5" s="8" t="n">
        <f aca="false">I5</f>
        <v>1.2</v>
      </c>
      <c r="K5" s="8" t="n">
        <f aca="false">J5</f>
        <v>1.2</v>
      </c>
      <c r="L5" s="8" t="n">
        <f aca="false">K5</f>
        <v>1.2</v>
      </c>
      <c r="M5" s="8" t="n">
        <f aca="false">L5</f>
        <v>1.2</v>
      </c>
      <c r="N5" s="8" t="n">
        <f aca="false">M5</f>
        <v>1.2</v>
      </c>
      <c r="O5" s="8" t="n">
        <f aca="false">N5</f>
        <v>1.2</v>
      </c>
      <c r="P5" s="8" t="n">
        <f aca="false">O5</f>
        <v>1.2</v>
      </c>
      <c r="Q5" s="8" t="n">
        <f aca="false">P5</f>
        <v>1.2</v>
      </c>
      <c r="R5" s="8" t="n">
        <f aca="false">Q5</f>
        <v>1.2</v>
      </c>
      <c r="S5" s="8" t="n">
        <f aca="false">R5</f>
        <v>1.2</v>
      </c>
      <c r="T5" s="8" t="n">
        <f aca="false">S5</f>
        <v>1.2</v>
      </c>
      <c r="U5" s="8" t="n">
        <f aca="false">T5</f>
        <v>1.2</v>
      </c>
      <c r="V5" s="8" t="n">
        <f aca="false">U5</f>
        <v>1.2</v>
      </c>
      <c r="W5" s="8" t="n">
        <f aca="false">V5</f>
        <v>1.2</v>
      </c>
      <c r="X5" s="8" t="n">
        <f aca="false">W5</f>
        <v>1.2</v>
      </c>
      <c r="Y5" s="8" t="n">
        <f aca="false">X5</f>
        <v>1.2</v>
      </c>
      <c r="Z5" s="8" t="n">
        <f aca="false">Y5</f>
        <v>1.2</v>
      </c>
      <c r="AA5" s="8" t="n">
        <f aca="false">Z5</f>
        <v>1.2</v>
      </c>
      <c r="AB5" s="8" t="n">
        <f aca="false">AA5</f>
        <v>1.2</v>
      </c>
      <c r="AC5" s="8" t="n">
        <f aca="false">AB5</f>
        <v>1.2</v>
      </c>
      <c r="AD5" s="8" t="n">
        <f aca="false">AC5</f>
        <v>1.2</v>
      </c>
      <c r="AE5" s="8" t="n">
        <f aca="false">AD5</f>
        <v>1.2</v>
      </c>
      <c r="AF5" s="8" t="n">
        <f aca="false">AE5</f>
        <v>1.2</v>
      </c>
      <c r="AG5" s="8" t="n">
        <f aca="false">AF5</f>
        <v>1.2</v>
      </c>
      <c r="AH5" s="8" t="n">
        <f aca="false">AG5</f>
        <v>1.2</v>
      </c>
      <c r="AI5" s="8" t="n">
        <f aca="false">AH5</f>
        <v>1.2</v>
      </c>
      <c r="AJ5" s="8" t="n">
        <f aca="false">AI5</f>
        <v>1.2</v>
      </c>
      <c r="AK5" s="8" t="n">
        <f aca="false">AJ5</f>
        <v>1.2</v>
      </c>
      <c r="AL5" s="8" t="n">
        <f aca="false">AK5</f>
        <v>1.2</v>
      </c>
      <c r="AM5" s="8" t="n">
        <f aca="false">AL5</f>
        <v>1.2</v>
      </c>
      <c r="AN5" s="8" t="n">
        <f aca="false">AM5</f>
        <v>1.2</v>
      </c>
      <c r="AO5" s="8" t="n">
        <f aca="false">AN5</f>
        <v>1.2</v>
      </c>
      <c r="AP5" s="8" t="n">
        <f aca="false">AO5</f>
        <v>1.2</v>
      </c>
      <c r="AQ5" s="8" t="n">
        <f aca="false">AP5</f>
        <v>1.2</v>
      </c>
      <c r="AR5" s="8" t="n">
        <f aca="false">AQ5</f>
        <v>1.2</v>
      </c>
      <c r="AS5" s="8" t="n">
        <f aca="false">AR5</f>
        <v>1.2</v>
      </c>
      <c r="AT5" s="8" t="n">
        <f aca="false">AS5</f>
        <v>1.2</v>
      </c>
      <c r="AU5" s="8" t="n">
        <f aca="false">AT5</f>
        <v>1.2</v>
      </c>
      <c r="AV5" s="8" t="n">
        <f aca="false">AU5</f>
        <v>1.2</v>
      </c>
      <c r="AW5" s="8" t="n">
        <f aca="false">AV5</f>
        <v>1.2</v>
      </c>
      <c r="AX5" s="8" t="n">
        <f aca="false">AW5</f>
        <v>1.2</v>
      </c>
      <c r="AY5" s="8" t="n">
        <f aca="false">AX5</f>
        <v>1.2</v>
      </c>
      <c r="AZ5" s="8" t="n">
        <f aca="false">AY5</f>
        <v>1.2</v>
      </c>
      <c r="BA5" s="8" t="n">
        <f aca="false">AZ5</f>
        <v>1.2</v>
      </c>
    </row>
    <row r="6" customFormat="false" ht="12.75" hidden="false" customHeight="false" outlineLevel="0" collapsed="false">
      <c r="C6" s="11" t="s">
        <v>1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2" customFormat="true" ht="12.75" hidden="false" customHeight="false" outlineLevel="0" collapsed="false">
      <c r="A7" s="12" t="s">
        <v>11</v>
      </c>
      <c r="B7" s="13" t="s">
        <v>9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4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4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14" t="n">
        <v>26</v>
      </c>
      <c r="AD7" s="14" t="n">
        <v>27</v>
      </c>
      <c r="AE7" s="14" t="n">
        <v>28</v>
      </c>
      <c r="AF7" s="14" t="n">
        <v>29</v>
      </c>
      <c r="AG7" s="14" t="n">
        <v>30</v>
      </c>
      <c r="AH7" s="14" t="n">
        <v>31</v>
      </c>
      <c r="AI7" s="14" t="n">
        <v>32</v>
      </c>
      <c r="AJ7" s="14" t="n">
        <v>33</v>
      </c>
      <c r="AK7" s="14" t="n">
        <v>34</v>
      </c>
      <c r="AL7" s="14" t="n">
        <v>35</v>
      </c>
      <c r="AM7" s="14" t="n">
        <v>36</v>
      </c>
      <c r="AN7" s="14" t="n">
        <v>37</v>
      </c>
      <c r="AO7" s="14" t="n">
        <v>38</v>
      </c>
      <c r="AP7" s="14" t="n">
        <v>39</v>
      </c>
      <c r="AQ7" s="14" t="n">
        <v>40</v>
      </c>
      <c r="AR7" s="14" t="n">
        <v>41</v>
      </c>
      <c r="AS7" s="14" t="n">
        <v>42</v>
      </c>
      <c r="AT7" s="14" t="n">
        <v>43</v>
      </c>
      <c r="AU7" s="14" t="n">
        <v>44</v>
      </c>
      <c r="AV7" s="14" t="n">
        <v>45</v>
      </c>
      <c r="AW7" s="14" t="n">
        <v>46</v>
      </c>
      <c r="AX7" s="14" t="n">
        <v>47</v>
      </c>
      <c r="AY7" s="14" t="n">
        <v>48</v>
      </c>
      <c r="AZ7" s="14" t="n">
        <v>49</v>
      </c>
      <c r="BA7" s="14" t="n">
        <v>50</v>
      </c>
    </row>
    <row r="8" customFormat="false" ht="12.75" hidden="false" customHeight="false" outlineLevel="0" collapsed="false">
      <c r="A8" s="0" t="s">
        <v>12</v>
      </c>
      <c r="B8" s="1" t="s">
        <v>13</v>
      </c>
      <c r="C8" s="15" t="n">
        <v>12</v>
      </c>
      <c r="D8" s="8" t="n">
        <f aca="false">C8</f>
        <v>12</v>
      </c>
      <c r="E8" s="8" t="n">
        <f aca="false">D8</f>
        <v>12</v>
      </c>
      <c r="F8" s="8" t="n">
        <f aca="false">E8</f>
        <v>12</v>
      </c>
      <c r="G8" s="8" t="n">
        <f aca="false">F8</f>
        <v>12</v>
      </c>
      <c r="H8" s="8" t="n">
        <f aca="false">G8</f>
        <v>12</v>
      </c>
      <c r="I8" s="8" t="n">
        <f aca="false">H8</f>
        <v>12</v>
      </c>
      <c r="J8" s="8" t="n">
        <f aca="false">I8</f>
        <v>12</v>
      </c>
      <c r="K8" s="8" t="n">
        <f aca="false">J8</f>
        <v>12</v>
      </c>
      <c r="L8" s="8" t="n">
        <f aca="false">K8</f>
        <v>12</v>
      </c>
      <c r="M8" s="8" t="n">
        <f aca="false">L8</f>
        <v>12</v>
      </c>
      <c r="N8" s="8" t="n">
        <f aca="false">M8</f>
        <v>12</v>
      </c>
      <c r="O8" s="8" t="n">
        <f aca="false">N8</f>
        <v>12</v>
      </c>
      <c r="P8" s="8" t="n">
        <f aca="false">O8</f>
        <v>12</v>
      </c>
      <c r="Q8" s="8" t="n">
        <f aca="false">P8</f>
        <v>12</v>
      </c>
      <c r="R8" s="8" t="n">
        <f aca="false">Q8</f>
        <v>12</v>
      </c>
      <c r="S8" s="8" t="n">
        <f aca="false">R8</f>
        <v>12</v>
      </c>
      <c r="T8" s="8" t="n">
        <f aca="false">S8</f>
        <v>12</v>
      </c>
      <c r="U8" s="8" t="n">
        <f aca="false">T8</f>
        <v>12</v>
      </c>
      <c r="V8" s="8" t="n">
        <f aca="false">U8</f>
        <v>12</v>
      </c>
      <c r="W8" s="8" t="n">
        <f aca="false">V8</f>
        <v>12</v>
      </c>
      <c r="X8" s="8" t="n">
        <f aca="false">W8</f>
        <v>12</v>
      </c>
      <c r="Y8" s="8" t="n">
        <f aca="false">X8</f>
        <v>12</v>
      </c>
      <c r="Z8" s="8" t="n">
        <f aca="false">Y8</f>
        <v>12</v>
      </c>
      <c r="AA8" s="8" t="n">
        <f aca="false">Z8</f>
        <v>12</v>
      </c>
      <c r="AB8" s="8" t="n">
        <f aca="false">AA8</f>
        <v>12</v>
      </c>
      <c r="AC8" s="8" t="n">
        <f aca="false">AB8</f>
        <v>12</v>
      </c>
      <c r="AD8" s="8" t="n">
        <f aca="false">AC8</f>
        <v>12</v>
      </c>
      <c r="AE8" s="8" t="n">
        <f aca="false">AD8</f>
        <v>12</v>
      </c>
      <c r="AF8" s="8" t="n">
        <f aca="false">AE8</f>
        <v>12</v>
      </c>
      <c r="AG8" s="8" t="n">
        <f aca="false">AF8</f>
        <v>12</v>
      </c>
      <c r="AH8" s="8" t="n">
        <f aca="false">AG8</f>
        <v>12</v>
      </c>
      <c r="AI8" s="8" t="n">
        <f aca="false">AH8</f>
        <v>12</v>
      </c>
      <c r="AJ8" s="8" t="n">
        <f aca="false">AI8</f>
        <v>12</v>
      </c>
      <c r="AK8" s="8" t="n">
        <f aca="false">AJ8</f>
        <v>12</v>
      </c>
      <c r="AL8" s="8" t="n">
        <f aca="false">AK8</f>
        <v>12</v>
      </c>
      <c r="AM8" s="8" t="n">
        <f aca="false">AL8</f>
        <v>12</v>
      </c>
      <c r="AN8" s="8" t="n">
        <f aca="false">AM8</f>
        <v>12</v>
      </c>
      <c r="AO8" s="8" t="n">
        <f aca="false">AN8</f>
        <v>12</v>
      </c>
      <c r="AP8" s="8" t="n">
        <f aca="false">AO8</f>
        <v>12</v>
      </c>
      <c r="AQ8" s="8" t="n">
        <f aca="false">AP8</f>
        <v>12</v>
      </c>
      <c r="AR8" s="8" t="n">
        <f aca="false">AQ8</f>
        <v>12</v>
      </c>
      <c r="AS8" s="8" t="n">
        <f aca="false">AR8</f>
        <v>12</v>
      </c>
      <c r="AT8" s="8" t="n">
        <f aca="false">AS8</f>
        <v>12</v>
      </c>
      <c r="AU8" s="8" t="n">
        <f aca="false">AT8</f>
        <v>12</v>
      </c>
      <c r="AV8" s="8" t="n">
        <f aca="false">AU8</f>
        <v>12</v>
      </c>
      <c r="AW8" s="8" t="n">
        <f aca="false">AV8</f>
        <v>12</v>
      </c>
      <c r="AX8" s="8" t="n">
        <f aca="false">AW8</f>
        <v>12</v>
      </c>
      <c r="AY8" s="8" t="n">
        <f aca="false">AX8</f>
        <v>12</v>
      </c>
      <c r="AZ8" s="8" t="n">
        <f aca="false">AY8</f>
        <v>12</v>
      </c>
      <c r="BA8" s="8" t="n">
        <f aca="false">AZ8</f>
        <v>12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2.75" hidden="false" customHeight="false" outlineLevel="0" collapsed="false">
      <c r="A10" s="0" t="s">
        <v>14</v>
      </c>
      <c r="B10" s="1" t="s">
        <v>9</v>
      </c>
      <c r="C10" s="16" t="n">
        <f aca="false">C8/C4</f>
        <v>184.61538461538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7"/>
    </row>
    <row r="11" customFormat="false" ht="12.75" hidden="false" customHeight="false" outlineLevel="0" collapsed="false">
      <c r="A11" s="0" t="s">
        <v>15</v>
      </c>
      <c r="B11" s="1" t="s">
        <v>9</v>
      </c>
      <c r="C11" s="18" t="n">
        <f aca="false">SQRT(C5*C10)</f>
        <v>14.88416815070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/>
    </row>
    <row r="12" customFormat="false" ht="12.75" hidden="false" customHeight="false" outlineLevel="0" collapsed="false">
      <c r="A12" s="0" t="s">
        <v>16</v>
      </c>
      <c r="B12" s="1" t="s">
        <v>17</v>
      </c>
      <c r="C12" s="18" t="n">
        <f aca="false">((C11-C5)/C11)*((C11-C5)/C11)*100</f>
        <v>84.525484503402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/>
    </row>
    <row r="13" customFormat="false" ht="12.75" hidden="false" customHeight="false" outlineLevel="0" collapsed="false">
      <c r="A13" s="0" t="s">
        <v>18</v>
      </c>
      <c r="B13" s="1" t="s">
        <v>19</v>
      </c>
      <c r="C13" s="20" t="n">
        <f aca="false">C3*(C8-(C7*C4))</f>
        <v>16800</v>
      </c>
      <c r="D13" s="20" t="n">
        <f aca="false">((D3*(D8-(D7*D4)))+ABS(D3*(D8-(D7*D4))))/2</f>
        <v>16709</v>
      </c>
      <c r="E13" s="20" t="n">
        <f aca="false">((E3*(E8-(E7*E4)))+ABS(E3*(E8-(E7*E4))))/2</f>
        <v>16618</v>
      </c>
      <c r="F13" s="20" t="n">
        <f aca="false">((F3*(F8-(F7*F4)))+ABS(F3*(F8-(F7*F4))))/2</f>
        <v>16527</v>
      </c>
      <c r="G13" s="20" t="n">
        <f aca="false">((G3*(G8-(G7*G4)))+ABS(G3*(G8-(G7*G4))))/2</f>
        <v>16436</v>
      </c>
      <c r="H13" s="20" t="n">
        <f aca="false">((H3*(H8-(H7*H4)))+ABS(H3*(H8-(H7*H4))))/2</f>
        <v>16345</v>
      </c>
      <c r="I13" s="20" t="n">
        <f aca="false">((I3*(I8-(I7*I4)))+ABS(I3*(I8-(I7*I4))))/2</f>
        <v>16254</v>
      </c>
      <c r="J13" s="20" t="n">
        <f aca="false">((J3*(J8-(J7*J4)))+ABS(J3*(J8-(J7*J4))))/2</f>
        <v>16163</v>
      </c>
      <c r="K13" s="20" t="n">
        <f aca="false">((K3*(K8-(K7*K4)))+ABS(K3*(K8-(K7*K4))))/2</f>
        <v>16072</v>
      </c>
      <c r="L13" s="20" t="n">
        <f aca="false">((L3*(L8-(L7*L4)))+ABS(L3*(L8-(L7*L4))))/2</f>
        <v>15981</v>
      </c>
      <c r="M13" s="20" t="n">
        <f aca="false">((M3*(M8-(M7*M4)))+ABS(M3*(M8-(M7*M4))))/2</f>
        <v>15890</v>
      </c>
      <c r="N13" s="20" t="n">
        <f aca="false">((N3*(N8-(N7*N4)))+ABS(N3*(N8-(N7*N4))))/2</f>
        <v>15799</v>
      </c>
      <c r="O13" s="20" t="n">
        <f aca="false">((O3*(O8-(O7*O4)))+ABS(O3*(O8-(O7*O4))))/2</f>
        <v>15708</v>
      </c>
      <c r="P13" s="20" t="n">
        <f aca="false">((P3*(P8-(P7*P4)))+ABS(P3*(P8-(P7*P4))))/2</f>
        <v>15617</v>
      </c>
      <c r="Q13" s="20" t="n">
        <f aca="false">((Q3*(Q8-(Q7*Q4)))+ABS(Q3*(Q8-(Q7*Q4))))/2</f>
        <v>15526</v>
      </c>
      <c r="R13" s="20" t="n">
        <f aca="false">((R3*(R8-(R7*R4)))+ABS(R3*(R8-(R7*R4))))/2</f>
        <v>15435</v>
      </c>
      <c r="S13" s="20" t="n">
        <f aca="false">((S3*(S8-(S7*S4)))+ABS(S3*(S8-(S7*S4))))/2</f>
        <v>15344</v>
      </c>
      <c r="T13" s="20" t="n">
        <f aca="false">((T3*(T8-(T7*T4)))+ABS(T3*(T8-(T7*T4))))/2</f>
        <v>15253</v>
      </c>
      <c r="U13" s="20" t="n">
        <f aca="false">((U3*(U8-(U7*U4)))+ABS(U3*(U8-(U7*U4))))/2</f>
        <v>15162</v>
      </c>
      <c r="V13" s="20" t="n">
        <f aca="false">((V3*(V8-(V7*V4)))+ABS(V3*(V8-(V7*V4))))/2</f>
        <v>15071</v>
      </c>
      <c r="W13" s="20" t="n">
        <f aca="false">((W3*(W8-(W7*W4)))+ABS(W3*(W8-(W7*W4))))/2</f>
        <v>14980</v>
      </c>
      <c r="X13" s="20" t="n">
        <f aca="false">((X3*(X8-(X7*X4)))+ABS(X3*(X8-(X7*X4))))/2</f>
        <v>14889</v>
      </c>
      <c r="Y13" s="20" t="n">
        <f aca="false">((Y3*(Y8-(Y7*Y4)))+ABS(Y3*(Y8-(Y7*Y4))))/2</f>
        <v>14798</v>
      </c>
      <c r="Z13" s="20" t="n">
        <f aca="false">((Z3*(Z8-(Z7*Z4)))+ABS(Z3*(Z8-(Z7*Z4))))/2</f>
        <v>14707</v>
      </c>
      <c r="AA13" s="20" t="n">
        <f aca="false">((AA3*(AA8-(AA7*AA4)))+ABS(AA3*(AA8-(AA7*AA4))))/2</f>
        <v>14616</v>
      </c>
      <c r="AB13" s="20" t="n">
        <f aca="false">((AB3*(AB8-(AB7*AB4)))+ABS(AB3*(AB8-(AB7*AB4))))/2</f>
        <v>14525</v>
      </c>
      <c r="AC13" s="20" t="n">
        <f aca="false">((AC3*(AC8-(AC7*AC4)))+ABS(AC3*(AC8-(AC7*AC4))))/2</f>
        <v>14434</v>
      </c>
      <c r="AD13" s="20" t="n">
        <f aca="false">((AD3*(AD8-(AD7*AD4)))+ABS(AD3*(AD8-(AD7*AD4))))/2</f>
        <v>14343</v>
      </c>
      <c r="AE13" s="20" t="n">
        <f aca="false">((AE3*(AE8-(AE7*AE4)))+ABS(AE3*(AE8-(AE7*AE4))))/2</f>
        <v>14252</v>
      </c>
      <c r="AF13" s="20" t="n">
        <f aca="false">((AF3*(AF8-(AF7*AF4)))+ABS(AF3*(AF8-(AF7*AF4))))/2</f>
        <v>14161</v>
      </c>
      <c r="AG13" s="20" t="n">
        <f aca="false">((AG3*(AG8-(AG7*AG4)))+ABS(AG3*(AG8-(AG7*AG4))))/2</f>
        <v>14070</v>
      </c>
      <c r="AH13" s="20" t="n">
        <f aca="false">((AH3*(AH8-(AH7*AH4)))+ABS(AH3*(AH8-(AH7*AH4))))/2</f>
        <v>13979</v>
      </c>
      <c r="AI13" s="20" t="n">
        <f aca="false">((AI3*(AI8-(AI7*AI4)))+ABS(AI3*(AI8-(AI7*AI4))))/2</f>
        <v>13888</v>
      </c>
      <c r="AJ13" s="20" t="n">
        <f aca="false">((AJ3*(AJ8-(AJ7*AJ4)))+ABS(AJ3*(AJ8-(AJ7*AJ4))))/2</f>
        <v>13797</v>
      </c>
      <c r="AK13" s="20" t="n">
        <f aca="false">((AK3*(AK8-(AK7*AK4)))+ABS(AK3*(AK8-(AK7*AK4))))/2</f>
        <v>13706</v>
      </c>
      <c r="AL13" s="20" t="n">
        <f aca="false">((AL3*(AL8-(AL7*AL4)))+ABS(AL3*(AL8-(AL7*AL4))))/2</f>
        <v>13615</v>
      </c>
      <c r="AM13" s="20" t="n">
        <f aca="false">((AM3*(AM8-(AM7*AM4)))+ABS(AM3*(AM8-(AM7*AM4))))/2</f>
        <v>13524</v>
      </c>
      <c r="AN13" s="20" t="n">
        <f aca="false">((AN3*(AN8-(AN7*AN4)))+ABS(AN3*(AN8-(AN7*AN4))))/2</f>
        <v>13433</v>
      </c>
      <c r="AO13" s="20" t="n">
        <f aca="false">((AO3*(AO8-(AO7*AO4)))+ABS(AO3*(AO8-(AO7*AO4))))/2</f>
        <v>13342</v>
      </c>
      <c r="AP13" s="20" t="n">
        <f aca="false">((AP3*(AP8-(AP7*AP4)))+ABS(AP3*(AP8-(AP7*AP4))))/2</f>
        <v>13251</v>
      </c>
      <c r="AQ13" s="20" t="n">
        <f aca="false">((AQ3*(AQ8-(AQ7*AQ4)))+ABS(AQ3*(AQ8-(AQ7*AQ4))))/2</f>
        <v>13160</v>
      </c>
      <c r="AR13" s="20" t="n">
        <f aca="false">((AR3*(AR8-(AR7*AR4)))+ABS(AR3*(AR8-(AR7*AR4))))/2</f>
        <v>13069</v>
      </c>
      <c r="AS13" s="20" t="n">
        <f aca="false">((AS3*(AS8-(AS7*AS4)))+ABS(AS3*(AS8-(AS7*AS4))))/2</f>
        <v>12978</v>
      </c>
      <c r="AT13" s="20" t="n">
        <f aca="false">((AT3*(AT8-(AT7*AT4)))+ABS(AT3*(AT8-(AT7*AT4))))/2</f>
        <v>12887</v>
      </c>
      <c r="AU13" s="20" t="n">
        <f aca="false">((AU3*(AU8-(AU7*AU4)))+ABS(AU3*(AU8-(AU7*AU4))))/2</f>
        <v>12796</v>
      </c>
      <c r="AV13" s="20" t="n">
        <f aca="false">((AV3*(AV8-(AV7*AV4)))+ABS(AV3*(AV8-(AV7*AV4))))/2</f>
        <v>12705</v>
      </c>
      <c r="AW13" s="20" t="n">
        <f aca="false">((AW3*(AW8-(AW7*AW4)))+ABS(AW3*(AW8-(AW7*AW4))))/2</f>
        <v>12614</v>
      </c>
      <c r="AX13" s="20" t="n">
        <f aca="false">((AX3*(AX8-(AX7*AX4)))+ABS(AX3*(AX8-(AX7*AX4))))/2</f>
        <v>12523</v>
      </c>
      <c r="AY13" s="20" t="n">
        <f aca="false">((AY3*(AY8-(AY7*AY4)))+ABS(AY3*(AY8-(AY7*AY4))))/2</f>
        <v>12432</v>
      </c>
      <c r="AZ13" s="20" t="n">
        <f aca="false">((AZ3*(AZ8-(AZ7*AZ4)))+ABS(AZ3*(AZ8-(AZ7*AZ4))))/2</f>
        <v>12341</v>
      </c>
      <c r="BA13" s="20" t="n">
        <f aca="false">((BA3*(BA8-(BA7*BA4)))+ABS(BA3*(BA8-(BA7*BA4))))/2</f>
        <v>12250</v>
      </c>
      <c r="BB13" s="21"/>
    </row>
    <row r="14" customFormat="false" ht="12.75" hidden="false" customHeight="false" outlineLevel="0" collapsed="false">
      <c r="A14" s="0" t="s">
        <v>20</v>
      </c>
      <c r="B14" s="1" t="s">
        <v>17</v>
      </c>
      <c r="C14" s="18"/>
      <c r="D14" s="18" t="n">
        <f aca="false">(((D7-D5)*(D8-(D7*D4))/(D8*D7)*100)+ABS((D7-D5)*(D8-(D7*D4))/(D8*D7)*100))/2</f>
        <v>0</v>
      </c>
      <c r="E14" s="18" t="n">
        <f aca="false">(((E7-E5)*(E8-(E7*E4))/(E8*E7)*100)+ABS((E7-E5)*(E8-(E7*E4))/(E8*E7)*100))/2</f>
        <v>39.5666666666667</v>
      </c>
      <c r="F14" s="18" t="n">
        <f aca="false">(((F7-F5)*(F8-(F7*F4))/(F8*F7)*100)+ABS((F7-F5)*(F8-(F7*F4))/(F8*F7)*100))/2</f>
        <v>59.025</v>
      </c>
      <c r="G14" s="18" t="n">
        <f aca="false">(((G7-G5)*(G8-(G7*G4))/(G8*G7)*100)+ABS((G7-G5)*(G8-(G7*G4))/(G8*G7)*100))/2</f>
        <v>68.4833333333333</v>
      </c>
      <c r="H14" s="18" t="n">
        <f aca="false">(((H7-H5)*(H8-(H7*H4))/(H8*H7)*100)+ABS((H7-H5)*(H8-(H7*H4))/(H8*H7)*100))/2</f>
        <v>73.9416666666667</v>
      </c>
      <c r="I14" s="18" t="n">
        <f aca="false">(((I7-I5)*(I8-(I7*I4))/(I8*I7)*100)+ABS((I7-I5)*(I8-(I7*I4))/(I8*I7)*100))/2</f>
        <v>77.4</v>
      </c>
      <c r="J14" s="18" t="n">
        <f aca="false">(((J7-J5)*(J8-(J7*J4))/(J8*J7)*100)+ABS((J7-J5)*(J8-(J7*J4))/(J8*J7)*100))/2</f>
        <v>79.7154761904762</v>
      </c>
      <c r="K14" s="18" t="n">
        <f aca="false">(((K7-K5)*(K8-(K7*K4))/(K8*K7)*100)+ABS((K7-K5)*(K8-(K7*K4))/(K8*K7)*100))/2</f>
        <v>81.3166666666667</v>
      </c>
      <c r="L14" s="18" t="n">
        <f aca="false">(((L7-L5)*(L8-(L7*L4))/(L8*L7)*100)+ABS((L7-L5)*(L8-(L7*L4))/(L8*L7)*100))/2</f>
        <v>82.4416666666667</v>
      </c>
      <c r="M14" s="18" t="n">
        <f aca="false">(((M7-M5)*(M8-(M7*M4))/(M8*M7)*100)+ABS((M7-M5)*(M8-(M7*M4))/(M8*M7)*100))/2</f>
        <v>83.2333333333333</v>
      </c>
      <c r="N14" s="18" t="n">
        <f aca="false">(((N7-N5)*(N8-(N7*N4))/(N8*N7)*100)+ABS((N7-N5)*(N8-(N7*N4))/(N8*N7)*100))/2</f>
        <v>83.7825757575758</v>
      </c>
      <c r="O14" s="18" t="n">
        <f aca="false">(((O7-O5)*(O8-(O7*O4))/(O8*O7)*100)+ABS((O7-O5)*(O8-(O7*O4))/(O8*O7)*100))/2</f>
        <v>84.15</v>
      </c>
      <c r="P14" s="18" t="n">
        <f aca="false">(((P7-P5)*(P8-(P7*P4))/(P8*P7)*100)+ABS((P7-P5)*(P8-(P7*P4))/(P8*P7)*100))/2</f>
        <v>84.3775641025641</v>
      </c>
      <c r="Q14" s="18" t="n">
        <f aca="false">(((Q7-Q5)*(Q8-(Q7*Q4))/(Q8*Q7)*100)+ABS((Q7-Q5)*(Q8-(Q7*Q4))/(Q8*Q7)*100))/2</f>
        <v>84.4952380952381</v>
      </c>
      <c r="R14" s="18" t="n">
        <f aca="false">(((R7-R5)*(R8-(R7*R4))/(R8*R7)*100)+ABS((R7-R5)*(R8-(R7*R4))/(R8*R7)*100))/2</f>
        <v>84.525</v>
      </c>
      <c r="S14" s="18" t="n">
        <f aca="false">(((S7-S5)*(S8-(S7*S4))/(S8*S7)*100)+ABS((S7-S5)*(S8-(S7*S4))/(S8*S7)*100))/2</f>
        <v>84.4833333333334</v>
      </c>
      <c r="T14" s="18" t="n">
        <f aca="false">(((T7-T5)*(T8-(T7*T4))/(T8*T7)*100)+ABS((T7-T5)*(T8-(T7*T4))/(T8*T7)*100))/2</f>
        <v>84.3828431372549</v>
      </c>
      <c r="U14" s="18" t="n">
        <f aca="false">(((U7-U5)*(U8-(U7*U4))/(U8*U7)*100)+ABS((U7-U5)*(U8-(U7*U4))/(U8*U7)*100))/2</f>
        <v>84.2333333333333</v>
      </c>
      <c r="V14" s="18" t="n">
        <f aca="false">(((V7-V5)*(V8-(V7*V4))/(V8*V7)*100)+ABS((V7-V5)*(V8-(V7*V4))/(V8*V7)*100))/2</f>
        <v>84.0425438596491</v>
      </c>
      <c r="W14" s="18" t="n">
        <f aca="false">(((W7-W5)*(W8-(W7*W4))/(W8*W7)*100)+ABS((W7-W5)*(W8-(W7*W4))/(W8*W7)*100))/2</f>
        <v>83.8166666666667</v>
      </c>
      <c r="X14" s="18" t="n">
        <f aca="false">(((X7-X5)*(X8-(X7*X4))/(X8*X7)*100)+ABS((X7-X5)*(X8-(X7*X4))/(X8*X7)*100))/2</f>
        <v>83.5607142857143</v>
      </c>
      <c r="Y14" s="18" t="n">
        <f aca="false">(((Y7-Y5)*(Y8-(Y7*Y4))/(Y8*Y7)*100)+ABS((Y7-Y5)*(Y8-(Y7*Y4))/(Y8*Y7)*100))/2</f>
        <v>83.2787878787879</v>
      </c>
      <c r="Z14" s="18" t="n">
        <f aca="false">(((Z7-Z5)*(Z8-(Z7*Z4))/(Z8*Z7)*100)+ABS((Z7-Z5)*(Z8-(Z7*Z4))/(Z8*Z7)*100))/2</f>
        <v>82.9742753623188</v>
      </c>
      <c r="AA14" s="18" t="n">
        <f aca="false">(((AA7-AA5)*(AA8-(AA7*AA4))/(AA8*AA7)*100)+ABS((AA7-AA5)*(AA8-(AA7*AA4))/(AA8*AA7)*100))/2</f>
        <v>82.65</v>
      </c>
      <c r="AB14" s="18" t="n">
        <f aca="false">(((AB7-AB5)*(AB8-(AB7*AB4))/(AB8*AB7)*100)+ABS((AB7-AB5)*(AB8-(AB7*AB4))/(AB8*AB7)*100))/2</f>
        <v>82.3083333333333</v>
      </c>
      <c r="AC14" s="18" t="n">
        <f aca="false">(((AC7-AC5)*(AC8-(AC7*AC4))/(AC8*AC7)*100)+ABS((AC7-AC5)*(AC8-(AC7*AC4))/(AC8*AC7)*100))/2</f>
        <v>81.9512820512821</v>
      </c>
      <c r="AD14" s="18" t="n">
        <f aca="false">(((AD7-AD5)*(AD8-(AD7*AD4))/(AD8*AD7)*100)+ABS((AD7-AD5)*(AD8-(AD7*AD4))/(AD8*AD7)*100))/2</f>
        <v>81.5805555555556</v>
      </c>
      <c r="AE14" s="18" t="n">
        <f aca="false">(((AE7-AE5)*(AE8-(AE7*AE4))/(AE8*AE7)*100)+ABS((AE7-AE5)*(AE8-(AE7*AE4))/(AE8*AE7)*100))/2</f>
        <v>81.1976190476191</v>
      </c>
      <c r="AF14" s="18" t="n">
        <f aca="false">(((AF7-AF5)*(AF8-(AF7*AF4))/(AF8*AF7)*100)+ABS((AF7-AF5)*(AF8-(AF7*AF4))/(AF8*AF7)*100))/2</f>
        <v>80.8037356321839</v>
      </c>
      <c r="AG14" s="18" t="n">
        <f aca="false">(((AG7-AG5)*(AG8-(AG7*AG4))/(AG8*AG7)*100)+ABS((AG7-AG5)*(AG8-(AG7*AG4))/(AG8*AG7)*100))/2</f>
        <v>80.4</v>
      </c>
      <c r="AH14" s="18" t="n">
        <f aca="false">(((AH7-AH5)*(AH8-(AH7*AH4))/(AH8*AH7)*100)+ABS((AH7-AH5)*(AH8-(AH7*AH4))/(AH8*AH7)*100))/2</f>
        <v>79.9873655913979</v>
      </c>
      <c r="AI14" s="18" t="n">
        <f aca="false">(((AI7-AI5)*(AI8-(AI7*AI4))/(AI8*AI7)*100)+ABS((AI7-AI5)*(AI8-(AI7*AI4))/(AI8*AI7)*100))/2</f>
        <v>79.5666666666667</v>
      </c>
      <c r="AJ14" s="18" t="n">
        <f aca="false">(((AJ7-AJ5)*(AJ8-(AJ7*AJ4))/(AJ8*AJ7)*100)+ABS((AJ7-AJ5)*(AJ8-(AJ7*AJ4))/(AJ8*AJ7)*100))/2</f>
        <v>79.1386363636364</v>
      </c>
      <c r="AK14" s="18" t="n">
        <f aca="false">(((AK7-AK5)*(AK8-(AK7*AK4))/(AK8*AK7)*100)+ABS((AK7-AK5)*(AK8-(AK7*AK4))/(AK8*AK7)*100))/2</f>
        <v>78.7039215686275</v>
      </c>
      <c r="AL14" s="18" t="n">
        <f aca="false">(((AL7-AL5)*(AL8-(AL7*AL4))/(AL8*AL7)*100)+ABS((AL7-AL5)*(AL8-(AL7*AL4))/(AL8*AL7)*100))/2</f>
        <v>78.2630952380952</v>
      </c>
      <c r="AM14" s="18" t="n">
        <f aca="false">(((AM7-AM5)*(AM8-(AM7*AM4))/(AM8*AM7)*100)+ABS((AM7-AM5)*(AM8-(AM7*AM4))/(AM8*AM7)*100))/2</f>
        <v>77.8166666666667</v>
      </c>
      <c r="AN14" s="18" t="n">
        <f aca="false">(((AN7-AN5)*(AN8-(AN7*AN4))/(AN8*AN7)*100)+ABS((AN7-AN5)*(AN8-(AN7*AN4))/(AN8*AN7)*100))/2</f>
        <v>77.3650900900901</v>
      </c>
      <c r="AO14" s="18" t="n">
        <f aca="false">(((AO7-AO5)*(AO8-(AO7*AO4))/(AO8*AO7)*100)+ABS((AO7-AO5)*(AO8-(AO7*AO4))/(AO8*AO7)*100))/2</f>
        <v>76.9087719298246</v>
      </c>
      <c r="AP14" s="18" t="n">
        <f aca="false">(((AP7-AP5)*(AP8-(AP7*AP4))/(AP8*AP7)*100)+ABS((AP7-AP5)*(AP8-(AP7*AP4))/(AP8*AP7)*100))/2</f>
        <v>76.4480769230769</v>
      </c>
      <c r="AQ14" s="18" t="n">
        <f aca="false">(((AQ7-AQ5)*(AQ8-(AQ7*AQ4))/(AQ8*AQ7)*100)+ABS((AQ7-AQ5)*(AQ8-(AQ7*AQ4))/(AQ8*AQ7)*100))/2</f>
        <v>75.9833333333333</v>
      </c>
      <c r="AR14" s="18" t="n">
        <f aca="false">(((AR7-AR5)*(AR8-(AR7*AR4))/(AR8*AR7)*100)+ABS((AR7-AR5)*(AR8-(AR7*AR4))/(AR8*AR7)*100))/2</f>
        <v>75.514837398374</v>
      </c>
      <c r="AS14" s="18" t="n">
        <f aca="false">(((AS7-AS5)*(AS8-(AS7*AS4))/(AS8*AS7)*100)+ABS((AS7-AS5)*(AS8-(AS7*AS4))/(AS8*AS7)*100))/2</f>
        <v>75.0428571428571</v>
      </c>
      <c r="AT14" s="18" t="n">
        <f aca="false">(((AT7-AT5)*(AT8-(AT7*AT4))/(AT8*AT7)*100)+ABS((AT7-AT5)*(AT8-(AT7*AT4))/(AT8*AT7)*100))/2</f>
        <v>74.5676356589147</v>
      </c>
      <c r="AU14" s="18" t="n">
        <f aca="false">(((AU7-AU5)*(AU8-(AU7*AU4))/(AU8*AU7)*100)+ABS((AU7-AU5)*(AU8-(AU7*AU4))/(AU8*AU7)*100))/2</f>
        <v>74.0893939393939</v>
      </c>
      <c r="AV14" s="18" t="n">
        <f aca="false">(((AV7-AV5)*(AV8-(AV7*AV4))/(AV8*AV7)*100)+ABS((AV7-AV5)*(AV8-(AV7*AV4))/(AV8*AV7)*100))/2</f>
        <v>73.6083333333333</v>
      </c>
      <c r="AW14" s="18" t="n">
        <f aca="false">(((AW7-AW5)*(AW8-(AW7*AW4))/(AW8*AW7)*100)+ABS((AW7-AW5)*(AW8-(AW7*AW4))/(AW8*AW7)*100))/2</f>
        <v>73.1246376811594</v>
      </c>
      <c r="AX14" s="18" t="n">
        <f aca="false">(((AX7-AX5)*(AX8-(AX7*AX4))/(AX8*AX7)*100)+ABS((AX7-AX5)*(AX8-(AX7*AX4))/(AX8*AX7)*100))/2</f>
        <v>72.638475177305</v>
      </c>
      <c r="AY14" s="18" t="n">
        <f aca="false">(((AY7-AY5)*(AY8-(AY7*AY4))/(AY8*AY7)*100)+ABS((AY7-AY5)*(AY8-(AY7*AY4))/(AY8*AY7)*100))/2</f>
        <v>72.15</v>
      </c>
      <c r="AZ14" s="18" t="n">
        <f aca="false">(((AZ7-AZ5)*(AZ8-(AZ7*AZ4))/(AZ8*AZ7)*100)+ABS((AZ7-AZ5)*(AZ8-(AZ7*AZ4))/(AZ8*AZ7)*100))/2</f>
        <v>71.6593537414966</v>
      </c>
      <c r="BA14" s="18" t="n">
        <f aca="false">(((BA7-BA5)*(BA8-(BA7*BA4))/(BA8*BA7)*100)+ABS((BA7-BA5)*(BA8-(BA7*BA4))/(BA8*BA7)*100))/2</f>
        <v>71.1666666666667</v>
      </c>
      <c r="BB14" s="19"/>
    </row>
    <row r="15" customFormat="false" ht="12.75" hidden="false" customHeight="false" outlineLevel="0" collapsed="false">
      <c r="A15" s="0" t="s">
        <v>21</v>
      </c>
      <c r="B15" s="1" t="s">
        <v>22</v>
      </c>
      <c r="C15" s="18" t="n">
        <f aca="false">C7*C8</f>
        <v>0</v>
      </c>
      <c r="D15" s="18" t="n">
        <f aca="false">D7*D8</f>
        <v>12</v>
      </c>
      <c r="E15" s="18" t="n">
        <f aca="false">E7*E8</f>
        <v>24</v>
      </c>
      <c r="F15" s="18" t="n">
        <f aca="false">F7*F8</f>
        <v>36</v>
      </c>
      <c r="G15" s="18" t="n">
        <f aca="false">G7*G8</f>
        <v>48</v>
      </c>
      <c r="H15" s="18" t="n">
        <f aca="false">H7*H8</f>
        <v>60</v>
      </c>
      <c r="I15" s="18" t="n">
        <f aca="false">I7*I8</f>
        <v>72</v>
      </c>
      <c r="J15" s="18" t="n">
        <f aca="false">J7*J8</f>
        <v>84</v>
      </c>
      <c r="K15" s="18" t="n">
        <f aca="false">K7*K8</f>
        <v>96</v>
      </c>
      <c r="L15" s="18" t="n">
        <f aca="false">L7*L8</f>
        <v>108</v>
      </c>
      <c r="M15" s="18" t="n">
        <f aca="false">M7*M8</f>
        <v>120</v>
      </c>
      <c r="N15" s="18" t="n">
        <f aca="false">N7*N8</f>
        <v>132</v>
      </c>
      <c r="O15" s="18" t="n">
        <f aca="false">O7*O8</f>
        <v>144</v>
      </c>
      <c r="P15" s="18" t="n">
        <f aca="false">P7*P8</f>
        <v>156</v>
      </c>
      <c r="Q15" s="18" t="n">
        <f aca="false">Q7*Q8</f>
        <v>168</v>
      </c>
      <c r="R15" s="18" t="n">
        <f aca="false">R7*R8</f>
        <v>180</v>
      </c>
      <c r="S15" s="18" t="n">
        <f aca="false">S7*S8</f>
        <v>192</v>
      </c>
      <c r="T15" s="18" t="n">
        <f aca="false">T7*T8</f>
        <v>204</v>
      </c>
      <c r="U15" s="18" t="n">
        <f aca="false">U7*U8</f>
        <v>216</v>
      </c>
      <c r="V15" s="18" t="n">
        <f aca="false">V7*V8</f>
        <v>228</v>
      </c>
      <c r="W15" s="18" t="n">
        <f aca="false">W7*W8</f>
        <v>240</v>
      </c>
      <c r="X15" s="18" t="n">
        <f aca="false">X7*X8</f>
        <v>252</v>
      </c>
      <c r="Y15" s="18" t="n">
        <f aca="false">Y7*Y8</f>
        <v>264</v>
      </c>
      <c r="Z15" s="18" t="n">
        <f aca="false">Z7*Z8</f>
        <v>276</v>
      </c>
      <c r="AA15" s="18" t="n">
        <f aca="false">AA7*AA8</f>
        <v>288</v>
      </c>
      <c r="AB15" s="18" t="n">
        <f aca="false">AB7*AB8</f>
        <v>300</v>
      </c>
      <c r="AC15" s="18" t="n">
        <f aca="false">AC7*AC8</f>
        <v>312</v>
      </c>
      <c r="AD15" s="18" t="n">
        <f aca="false">AD7*AD8</f>
        <v>324</v>
      </c>
      <c r="AE15" s="18" t="n">
        <f aca="false">AE7*AE8</f>
        <v>336</v>
      </c>
      <c r="AF15" s="18" t="n">
        <f aca="false">AF7*AF8</f>
        <v>348</v>
      </c>
      <c r="AG15" s="18" t="n">
        <f aca="false">AG7*AG8</f>
        <v>360</v>
      </c>
      <c r="AH15" s="18" t="n">
        <f aca="false">AH7*AH8</f>
        <v>372</v>
      </c>
      <c r="AI15" s="18" t="n">
        <f aca="false">AI7*AI8</f>
        <v>384</v>
      </c>
      <c r="AJ15" s="18" t="n">
        <f aca="false">AJ7*AJ8</f>
        <v>396</v>
      </c>
      <c r="AK15" s="18" t="n">
        <f aca="false">AK7*AK8</f>
        <v>408</v>
      </c>
      <c r="AL15" s="18" t="n">
        <f aca="false">AL7*AL8</f>
        <v>420</v>
      </c>
      <c r="AM15" s="18" t="n">
        <f aca="false">AM7*AM8</f>
        <v>432</v>
      </c>
      <c r="AN15" s="18" t="n">
        <f aca="false">AN7*AN8</f>
        <v>444</v>
      </c>
      <c r="AO15" s="18" t="n">
        <f aca="false">AO7*AO8</f>
        <v>456</v>
      </c>
      <c r="AP15" s="18" t="n">
        <f aca="false">AP7*AP8</f>
        <v>468</v>
      </c>
      <c r="AQ15" s="18" t="n">
        <f aca="false">AQ7*AQ8</f>
        <v>480</v>
      </c>
      <c r="AR15" s="18" t="n">
        <f aca="false">AR7*AR8</f>
        <v>492</v>
      </c>
      <c r="AS15" s="18" t="n">
        <f aca="false">AS7*AS8</f>
        <v>504</v>
      </c>
      <c r="AT15" s="18" t="n">
        <f aca="false">AT7*AT8</f>
        <v>516</v>
      </c>
      <c r="AU15" s="18" t="n">
        <f aca="false">AU7*AU8</f>
        <v>528</v>
      </c>
      <c r="AV15" s="18" t="n">
        <f aca="false">AV7*AV8</f>
        <v>540</v>
      </c>
      <c r="AW15" s="18" t="n">
        <f aca="false">AW7*AW8</f>
        <v>552</v>
      </c>
      <c r="AX15" s="18" t="n">
        <f aca="false">AX7*AX8</f>
        <v>564</v>
      </c>
      <c r="AY15" s="18" t="n">
        <f aca="false">AY7*AY8</f>
        <v>576</v>
      </c>
      <c r="AZ15" s="18" t="n">
        <f aca="false">AZ7*AZ8</f>
        <v>588</v>
      </c>
      <c r="BA15" s="18" t="n">
        <f aca="false">BA7*BA8</f>
        <v>600</v>
      </c>
      <c r="BB15" s="19"/>
    </row>
    <row r="16" customFormat="false" ht="12.75" hidden="false" customHeight="false" outlineLevel="0" collapsed="false">
      <c r="A16" s="0" t="s">
        <v>23</v>
      </c>
      <c r="B16" s="1" t="s">
        <v>22</v>
      </c>
      <c r="C16" s="18"/>
      <c r="D16" s="18" t="n">
        <f aca="false">D15*D14/100</f>
        <v>0</v>
      </c>
      <c r="E16" s="18" t="n">
        <f aca="false">E15*E14/100</f>
        <v>9.496</v>
      </c>
      <c r="F16" s="18" t="n">
        <f aca="false">F15*F14/100</f>
        <v>21.249</v>
      </c>
      <c r="G16" s="18" t="n">
        <f aca="false">G15*G14/100</f>
        <v>32.872</v>
      </c>
      <c r="H16" s="18" t="n">
        <f aca="false">H15*H14/100</f>
        <v>44.365</v>
      </c>
      <c r="I16" s="18" t="n">
        <f aca="false">I15*I14/100</f>
        <v>55.728</v>
      </c>
      <c r="J16" s="18" t="n">
        <f aca="false">J15*J14/100</f>
        <v>66.961</v>
      </c>
      <c r="K16" s="18" t="n">
        <f aca="false">K15*K14/100</f>
        <v>78.064</v>
      </c>
      <c r="L16" s="18" t="n">
        <f aca="false">L15*L14/100</f>
        <v>89.037</v>
      </c>
      <c r="M16" s="18" t="n">
        <f aca="false">M15*M14/100</f>
        <v>99.88</v>
      </c>
      <c r="N16" s="18" t="n">
        <f aca="false">N15*N14/100</f>
        <v>110.593</v>
      </c>
      <c r="O16" s="18" t="n">
        <f aca="false">O15*O14/100</f>
        <v>121.176</v>
      </c>
      <c r="P16" s="18" t="n">
        <f aca="false">P15*P14/100</f>
        <v>131.629</v>
      </c>
      <c r="Q16" s="18" t="n">
        <f aca="false">Q15*Q14/100</f>
        <v>141.952</v>
      </c>
      <c r="R16" s="18" t="n">
        <f aca="false">R15*R14/100</f>
        <v>152.145</v>
      </c>
      <c r="S16" s="18" t="n">
        <f aca="false">S15*S14/100</f>
        <v>162.208</v>
      </c>
      <c r="T16" s="18" t="n">
        <f aca="false">T15*T14/100</f>
        <v>172.141</v>
      </c>
      <c r="U16" s="18" t="n">
        <f aca="false">U15*U14/100</f>
        <v>181.944</v>
      </c>
      <c r="V16" s="18" t="n">
        <f aca="false">V15*V14/100</f>
        <v>191.617</v>
      </c>
      <c r="W16" s="18" t="n">
        <f aca="false">W15*W14/100</f>
        <v>201.16</v>
      </c>
      <c r="X16" s="18" t="n">
        <f aca="false">X15*X14/100</f>
        <v>210.573</v>
      </c>
      <c r="Y16" s="18" t="n">
        <f aca="false">Y15*Y14/100</f>
        <v>219.856</v>
      </c>
      <c r="Z16" s="18" t="n">
        <f aca="false">Z15*Z14/100</f>
        <v>229.009</v>
      </c>
      <c r="AA16" s="18" t="n">
        <f aca="false">AA15*AA14/100</f>
        <v>238.032</v>
      </c>
      <c r="AB16" s="18" t="n">
        <f aca="false">AB15*AB14/100</f>
        <v>246.925</v>
      </c>
      <c r="AC16" s="18" t="n">
        <f aca="false">AC15*AC14/100</f>
        <v>255.688</v>
      </c>
      <c r="AD16" s="18" t="n">
        <f aca="false">AD15*AD14/100</f>
        <v>264.321</v>
      </c>
      <c r="AE16" s="18" t="n">
        <f aca="false">AE15*AE14/100</f>
        <v>272.824</v>
      </c>
      <c r="AF16" s="18" t="n">
        <f aca="false">AF15*AF14/100</f>
        <v>281.197</v>
      </c>
      <c r="AG16" s="18" t="n">
        <f aca="false">AG15*AG14/100</f>
        <v>289.44</v>
      </c>
      <c r="AH16" s="18" t="n">
        <f aca="false">AH15*AH14/100</f>
        <v>297.553</v>
      </c>
      <c r="AI16" s="18" t="n">
        <f aca="false">AI15*AI14/100</f>
        <v>305.536</v>
      </c>
      <c r="AJ16" s="18" t="n">
        <f aca="false">AJ15*AJ14/100</f>
        <v>313.389</v>
      </c>
      <c r="AK16" s="18" t="n">
        <f aca="false">AK15*AK14/100</f>
        <v>321.112</v>
      </c>
      <c r="AL16" s="18" t="n">
        <f aca="false">AL15*AL14/100</f>
        <v>328.705</v>
      </c>
      <c r="AM16" s="18" t="n">
        <f aca="false">AM15*AM14/100</f>
        <v>336.168</v>
      </c>
      <c r="AN16" s="18" t="n">
        <f aca="false">AN15*AN14/100</f>
        <v>343.501</v>
      </c>
      <c r="AO16" s="18" t="n">
        <f aca="false">AO15*AO14/100</f>
        <v>350.704</v>
      </c>
      <c r="AP16" s="18" t="n">
        <f aca="false">AP15*AP14/100</f>
        <v>357.777</v>
      </c>
      <c r="AQ16" s="18" t="n">
        <f aca="false">AQ15*AQ14/100</f>
        <v>364.72</v>
      </c>
      <c r="AR16" s="18" t="n">
        <f aca="false">AR15*AR14/100</f>
        <v>371.533</v>
      </c>
      <c r="AS16" s="18" t="n">
        <f aca="false">AS15*AS14/100</f>
        <v>378.216</v>
      </c>
      <c r="AT16" s="18" t="n">
        <f aca="false">AT15*AT14/100</f>
        <v>384.769</v>
      </c>
      <c r="AU16" s="18" t="n">
        <f aca="false">AU15*AU14/100</f>
        <v>391.192</v>
      </c>
      <c r="AV16" s="18" t="n">
        <f aca="false">AV15*AV14/100</f>
        <v>397.485</v>
      </c>
      <c r="AW16" s="18" t="n">
        <f aca="false">AW15*AW14/100</f>
        <v>403.648</v>
      </c>
      <c r="AX16" s="18" t="n">
        <f aca="false">AX15*AX14/100</f>
        <v>409.681</v>
      </c>
      <c r="AY16" s="18" t="n">
        <f aca="false">AY15*AY14/100</f>
        <v>415.584</v>
      </c>
      <c r="AZ16" s="18" t="n">
        <f aca="false">AZ15*AZ14/100</f>
        <v>421.357</v>
      </c>
      <c r="BA16" s="18" t="n">
        <f aca="false">BA15*BA14/100</f>
        <v>427</v>
      </c>
      <c r="BB16" s="19"/>
    </row>
    <row r="17" customFormat="false" ht="12.75" hidden="false" customHeight="false" outlineLevel="0" collapsed="false">
      <c r="A17" s="0" t="s">
        <v>24</v>
      </c>
      <c r="B17" s="1" t="n">
        <v>0.9</v>
      </c>
      <c r="C17" s="18" t="n">
        <f aca="false">C16*$B17</f>
        <v>0</v>
      </c>
      <c r="D17" s="18" t="n">
        <f aca="false">D16*$B17</f>
        <v>0</v>
      </c>
      <c r="E17" s="18" t="n">
        <f aca="false">E16*$B17</f>
        <v>8.5464</v>
      </c>
      <c r="F17" s="18" t="n">
        <f aca="false">F16*$B17</f>
        <v>19.1241</v>
      </c>
      <c r="G17" s="18" t="n">
        <f aca="false">G16*$B17</f>
        <v>29.5848</v>
      </c>
      <c r="H17" s="18" t="n">
        <f aca="false">H16*$B17</f>
        <v>39.9285</v>
      </c>
      <c r="I17" s="18" t="n">
        <f aca="false">I16*$B17</f>
        <v>50.1552</v>
      </c>
      <c r="J17" s="18" t="n">
        <f aca="false">J16*$B17</f>
        <v>60.2649</v>
      </c>
      <c r="K17" s="18" t="n">
        <f aca="false">K16*$B17</f>
        <v>70.2576</v>
      </c>
      <c r="L17" s="18" t="n">
        <f aca="false">L16*$B17</f>
        <v>80.1333</v>
      </c>
      <c r="M17" s="18" t="n">
        <f aca="false">M16*$B17</f>
        <v>89.892</v>
      </c>
      <c r="N17" s="18" t="n">
        <f aca="false">N16*$B17</f>
        <v>99.5337</v>
      </c>
      <c r="O17" s="18" t="n">
        <f aca="false">O16*$B17</f>
        <v>109.0584</v>
      </c>
      <c r="P17" s="18" t="n">
        <f aca="false">P16*$B17</f>
        <v>118.4661</v>
      </c>
      <c r="Q17" s="18" t="n">
        <f aca="false">Q16*$B17</f>
        <v>127.7568</v>
      </c>
      <c r="R17" s="18" t="n">
        <f aca="false">R16*$B17</f>
        <v>136.9305</v>
      </c>
      <c r="S17" s="18" t="n">
        <f aca="false">S16*$B17</f>
        <v>145.9872</v>
      </c>
      <c r="T17" s="18" t="n">
        <f aca="false">T16*$B17</f>
        <v>154.9269</v>
      </c>
      <c r="U17" s="18" t="n">
        <f aca="false">U16*$B17</f>
        <v>163.7496</v>
      </c>
      <c r="V17" s="18" t="n">
        <f aca="false">V16*$B17</f>
        <v>172.4553</v>
      </c>
      <c r="W17" s="18" t="n">
        <f aca="false">W16*$B17</f>
        <v>181.044</v>
      </c>
      <c r="X17" s="18" t="n">
        <f aca="false">X16*$B17</f>
        <v>189.5157</v>
      </c>
      <c r="Y17" s="18" t="n">
        <f aca="false">Y16*$B17</f>
        <v>197.8704</v>
      </c>
      <c r="Z17" s="18" t="n">
        <f aca="false">Z16*$B17</f>
        <v>206.1081</v>
      </c>
      <c r="AA17" s="18" t="n">
        <f aca="false">AA16*$B17</f>
        <v>214.2288</v>
      </c>
      <c r="AB17" s="18" t="n">
        <f aca="false">AB16*$B17</f>
        <v>222.2325</v>
      </c>
      <c r="AC17" s="18" t="n">
        <f aca="false">AC16*$B17</f>
        <v>230.1192</v>
      </c>
      <c r="AD17" s="18" t="n">
        <f aca="false">AD16*$B17</f>
        <v>237.8889</v>
      </c>
      <c r="AE17" s="18" t="n">
        <f aca="false">AE16*$B17</f>
        <v>245.5416</v>
      </c>
      <c r="AF17" s="18" t="n">
        <f aca="false">AF16*$B17</f>
        <v>253.0773</v>
      </c>
      <c r="AG17" s="18" t="n">
        <f aca="false">AG16*$B17</f>
        <v>260.496</v>
      </c>
      <c r="AH17" s="18" t="n">
        <f aca="false">AH16*$B17</f>
        <v>267.7977</v>
      </c>
      <c r="AI17" s="18" t="n">
        <f aca="false">AI16*$B17</f>
        <v>274.9824</v>
      </c>
      <c r="AJ17" s="18" t="n">
        <f aca="false">AJ16*$B17</f>
        <v>282.0501</v>
      </c>
      <c r="AK17" s="18" t="n">
        <f aca="false">AK16*$B17</f>
        <v>289.0008</v>
      </c>
      <c r="AL17" s="18" t="n">
        <f aca="false">AL16*$B17</f>
        <v>295.8345</v>
      </c>
      <c r="AM17" s="18" t="n">
        <f aca="false">AM16*$B17</f>
        <v>302.5512</v>
      </c>
      <c r="AN17" s="18" t="n">
        <f aca="false">AN16*$B17</f>
        <v>309.1509</v>
      </c>
      <c r="AO17" s="18" t="n">
        <f aca="false">AO16*$B17</f>
        <v>315.6336</v>
      </c>
      <c r="AP17" s="18" t="n">
        <f aca="false">AP16*$B17</f>
        <v>321.9993</v>
      </c>
      <c r="AQ17" s="18" t="n">
        <f aca="false">AQ16*$B17</f>
        <v>328.248</v>
      </c>
      <c r="AR17" s="18" t="n">
        <f aca="false">AR16*$B17</f>
        <v>334.3797</v>
      </c>
      <c r="AS17" s="18" t="n">
        <f aca="false">AS16*$B17</f>
        <v>340.3944</v>
      </c>
      <c r="AT17" s="18" t="n">
        <f aca="false">AT16*$B17</f>
        <v>346.2921</v>
      </c>
      <c r="AU17" s="18" t="n">
        <f aca="false">AU16*$B17</f>
        <v>352.0728</v>
      </c>
      <c r="AV17" s="18" t="n">
        <f aca="false">AV16*$B17</f>
        <v>357.7365</v>
      </c>
      <c r="AW17" s="18" t="n">
        <f aca="false">AW16*$B17</f>
        <v>363.2832</v>
      </c>
      <c r="AX17" s="18" t="n">
        <f aca="false">AX16*$B17</f>
        <v>368.7129</v>
      </c>
      <c r="AY17" s="18" t="n">
        <f aca="false">AY16*$B17</f>
        <v>374.0256</v>
      </c>
      <c r="AZ17" s="18" t="n">
        <f aca="false">AZ16*$B17</f>
        <v>379.2213</v>
      </c>
      <c r="BA17" s="18" t="n">
        <f aca="false">BA16*$B17</f>
        <v>384.3</v>
      </c>
      <c r="BB17" s="19"/>
    </row>
    <row r="18" customFormat="false" ht="12.75" hidden="false" customHeight="false" outlineLevel="0" collapsed="false">
      <c r="A18" s="0" t="s">
        <v>25</v>
      </c>
      <c r="B18" s="1" t="n">
        <v>0.33</v>
      </c>
      <c r="C18" s="0" t="n">
        <f aca="false">C13*$B18</f>
        <v>5544</v>
      </c>
      <c r="D18" s="0" t="n">
        <f aca="false">D13*$B18</f>
        <v>5513.97</v>
      </c>
      <c r="E18" s="0" t="n">
        <f aca="false">E13*$B18</f>
        <v>5483.94</v>
      </c>
      <c r="F18" s="0" t="n">
        <f aca="false">F13*$B18</f>
        <v>5453.91</v>
      </c>
      <c r="G18" s="0" t="n">
        <f aca="false">G13*$B18</f>
        <v>5423.88</v>
      </c>
      <c r="H18" s="0" t="n">
        <f aca="false">H13*$B18</f>
        <v>5393.85</v>
      </c>
      <c r="I18" s="0" t="n">
        <f aca="false">I13*$B18</f>
        <v>5363.82</v>
      </c>
      <c r="J18" s="0" t="n">
        <f aca="false">J13*$B18</f>
        <v>5333.79</v>
      </c>
      <c r="K18" s="0" t="n">
        <f aca="false">K13*$B18</f>
        <v>5303.76</v>
      </c>
      <c r="L18" s="0" t="n">
        <f aca="false">L13*$B18</f>
        <v>5273.73</v>
      </c>
      <c r="M18" s="0" t="n">
        <f aca="false">M13*$B18</f>
        <v>5243.7</v>
      </c>
      <c r="N18" s="0" t="n">
        <f aca="false">N13*$B18</f>
        <v>5213.67</v>
      </c>
      <c r="O18" s="0" t="n">
        <f aca="false">O13*$B18</f>
        <v>5183.64</v>
      </c>
      <c r="P18" s="0" t="n">
        <f aca="false">P13*$B18</f>
        <v>5153.61</v>
      </c>
      <c r="Q18" s="0" t="n">
        <f aca="false">Q13*$B18</f>
        <v>5123.58</v>
      </c>
      <c r="R18" s="0" t="n">
        <f aca="false">R13*$B18</f>
        <v>5093.55</v>
      </c>
      <c r="S18" s="0" t="n">
        <f aca="false">S13*$B18</f>
        <v>5063.52</v>
      </c>
      <c r="T18" s="0" t="n">
        <f aca="false">T13*$B18</f>
        <v>5033.49</v>
      </c>
      <c r="U18" s="0" t="n">
        <f aca="false">U13*$B18</f>
        <v>5003.46</v>
      </c>
      <c r="V18" s="0" t="n">
        <f aca="false">V13*$B18</f>
        <v>4973.43</v>
      </c>
      <c r="W18" s="6" t="n">
        <f aca="false">W13*$B18</f>
        <v>4943.4</v>
      </c>
      <c r="X18" s="6" t="n">
        <f aca="false">X13*$B18</f>
        <v>4913.37</v>
      </c>
      <c r="Y18" s="0" t="n">
        <f aca="false">Y13*$B18</f>
        <v>4883.34</v>
      </c>
      <c r="Z18" s="0" t="n">
        <f aca="false">Z13*$B18</f>
        <v>4853.31</v>
      </c>
      <c r="AA18" s="0" t="n">
        <f aca="false">AA13*$B18</f>
        <v>4823.28</v>
      </c>
      <c r="AB18" s="0" t="n">
        <f aca="false">AB13*$B18</f>
        <v>4793.25</v>
      </c>
      <c r="AC18" s="0" t="n">
        <f aca="false">AC13*$B18</f>
        <v>4763.22</v>
      </c>
      <c r="AD18" s="0" t="n">
        <f aca="false">AD13*$B18</f>
        <v>4733.19</v>
      </c>
      <c r="AE18" s="0" t="n">
        <f aca="false">AE13*$B18</f>
        <v>4703.16</v>
      </c>
      <c r="AF18" s="0" t="n">
        <f aca="false">AF13*$B18</f>
        <v>4673.13</v>
      </c>
      <c r="AG18" s="0" t="n">
        <f aca="false">AG13*$B18</f>
        <v>4643.1</v>
      </c>
      <c r="AH18" s="0" t="n">
        <f aca="false">AH13*$B18</f>
        <v>4613.07</v>
      </c>
      <c r="AI18" s="0" t="n">
        <f aca="false">AI13*$B18</f>
        <v>4583.04</v>
      </c>
      <c r="AJ18" s="0" t="n">
        <f aca="false">AJ13*$B18</f>
        <v>4553.01</v>
      </c>
      <c r="AK18" s="0" t="n">
        <f aca="false">AK13*$B18</f>
        <v>4522.98</v>
      </c>
      <c r="AL18" s="0" t="n">
        <f aca="false">AL13*$B18</f>
        <v>4492.95</v>
      </c>
      <c r="AM18" s="0" t="n">
        <f aca="false">AM13*$B18</f>
        <v>4462.92</v>
      </c>
      <c r="AN18" s="0" t="n">
        <f aca="false">AN13*$B18</f>
        <v>4432.89</v>
      </c>
      <c r="AO18" s="0" t="n">
        <f aca="false">AO13*$B18</f>
        <v>4402.86</v>
      </c>
      <c r="AP18" s="0" t="n">
        <f aca="false">AP13*$B18</f>
        <v>4372.83</v>
      </c>
      <c r="AQ18" s="0" t="n">
        <f aca="false">AQ13*$B18</f>
        <v>4342.8</v>
      </c>
      <c r="AR18" s="0" t="n">
        <f aca="false">AR13*$B18</f>
        <v>4312.77</v>
      </c>
      <c r="AS18" s="0" t="n">
        <f aca="false">AS13*$B18</f>
        <v>4282.74</v>
      </c>
      <c r="AT18" s="0" t="n">
        <f aca="false">AT13*$B18</f>
        <v>4252.71</v>
      </c>
      <c r="AU18" s="0" t="n">
        <f aca="false">AU13*$B18</f>
        <v>4222.68</v>
      </c>
      <c r="AV18" s="0" t="n">
        <f aca="false">AV13*$B18</f>
        <v>4192.65</v>
      </c>
      <c r="AW18" s="0" t="n">
        <f aca="false">AW13*$B18</f>
        <v>4162.62</v>
      </c>
      <c r="AX18" s="0" t="n">
        <f aca="false">AX13*$B18</f>
        <v>4132.59</v>
      </c>
      <c r="AY18" s="0" t="n">
        <f aca="false">AY13*$B18</f>
        <v>4102.56</v>
      </c>
      <c r="AZ18" s="0" t="n">
        <f aca="false">AZ13*$B18</f>
        <v>4072.53</v>
      </c>
      <c r="BA18" s="0" t="n">
        <f aca="false">BA13*$B18</f>
        <v>4042.5</v>
      </c>
    </row>
    <row r="19" customFormat="false" ht="12.75" hidden="false" customHeight="false" outlineLevel="0" collapsed="false">
      <c r="W19" s="6"/>
      <c r="X19" s="6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7"/>
      <c r="X21" s="17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12.75" hidden="false" customHeight="false" outlineLevel="0" collapsed="false">
      <c r="W22" s="6"/>
      <c r="X22" s="6"/>
    </row>
    <row r="23" customFormat="false" ht="12.75" hidden="false" customHeight="false" outlineLevel="0" collapsed="false">
      <c r="W23" s="6"/>
      <c r="X23" s="6"/>
    </row>
    <row r="24" customFormat="false" ht="12.75" hidden="false" customHeight="false" outlineLevel="0" collapsed="false">
      <c r="W24" s="6"/>
      <c r="X24" s="6"/>
    </row>
    <row r="25" customFormat="false" ht="12.75" hidden="false" customHeight="false" outlineLevel="0" collapsed="false">
      <c r="W25" s="6"/>
      <c r="X25" s="6"/>
    </row>
    <row r="26" customFormat="false" ht="12.75" hidden="false" customHeight="false" outlineLevel="0" collapsed="false">
      <c r="W26" s="6"/>
      <c r="X26" s="6"/>
    </row>
    <row r="27" customFormat="false" ht="12.75" hidden="false" customHeight="false" outlineLevel="0" collapsed="false">
      <c r="W27" s="6"/>
      <c r="X27" s="6"/>
    </row>
    <row r="28" customFormat="false" ht="12.75" hidden="false" customHeight="false" outlineLevel="0" collapsed="false">
      <c r="W28" s="6"/>
      <c r="X28" s="6"/>
    </row>
    <row r="29" customFormat="false" ht="12.75" hidden="false" customHeight="false" outlineLevel="0" collapsed="false">
      <c r="W29" s="6"/>
      <c r="X29" s="6"/>
    </row>
    <row r="30" customFormat="false" ht="12.75" hidden="false" customHeight="false" outlineLevel="0" collapsed="false">
      <c r="W30" s="6"/>
      <c r="X30" s="6"/>
    </row>
    <row r="31" customFormat="false" ht="12.75" hidden="false" customHeight="false" outlineLevel="0" collapsed="false">
      <c r="W31" s="6"/>
      <c r="X31" s="6"/>
    </row>
    <row r="32" customFormat="false" ht="12.75" hidden="false" customHeight="false" outlineLevel="0" collapsed="false">
      <c r="W32" s="6"/>
      <c r="X32" s="6"/>
    </row>
    <row r="33" customFormat="false" ht="12.75" hidden="false" customHeight="false" outlineLevel="0" collapsed="false">
      <c r="W33" s="6"/>
      <c r="X33" s="6"/>
    </row>
    <row r="34" customFormat="false" ht="12.75" hidden="false" customHeight="false" outlineLevel="0" collapsed="false">
      <c r="W34" s="6"/>
      <c r="X34" s="6"/>
    </row>
    <row r="35" customFormat="false" ht="12.75" hidden="false" customHeight="false" outlineLevel="0" collapsed="false">
      <c r="W35" s="6"/>
      <c r="X35" s="6"/>
    </row>
    <row r="36" customFormat="false" ht="12.75" hidden="false" customHeight="false" outlineLevel="0" collapsed="false">
      <c r="W36" s="6"/>
      <c r="X36" s="6"/>
    </row>
    <row r="37" customFormat="false" ht="12.75" hidden="false" customHeight="false" outlineLevel="0" collapsed="false">
      <c r="W37" s="6"/>
      <c r="X37" s="6"/>
    </row>
    <row r="38" customFormat="false" ht="12.75" hidden="false" customHeight="false" outlineLevel="0" collapsed="false">
      <c r="W38" s="6"/>
      <c r="X38" s="6"/>
    </row>
    <row r="39" customFormat="false" ht="12.75" hidden="false" customHeight="false" outlineLevel="0" collapsed="false">
      <c r="W39" s="6"/>
      <c r="X39" s="6"/>
    </row>
    <row r="71" customFormat="false" ht="12.75" hidden="false" customHeight="false" outlineLevel="0" collapsed="false">
      <c r="B71" s="23" t="s">
        <v>26</v>
      </c>
      <c r="C71" s="23" t="s">
        <v>27</v>
      </c>
      <c r="D71" s="23" t="s">
        <v>28</v>
      </c>
      <c r="E71" s="23" t="s">
        <v>29</v>
      </c>
    </row>
    <row r="72" customFormat="false" ht="12.75" hidden="false" customHeight="false" outlineLevel="0" collapsed="false">
      <c r="A72" s="0" t="s">
        <v>30</v>
      </c>
      <c r="B72" s="23"/>
      <c r="C72" s="23"/>
      <c r="D72" s="23"/>
      <c r="E72" s="23"/>
    </row>
    <row r="73" customFormat="false" ht="12.75" hidden="false" customHeight="false" outlineLevel="0" collapsed="false">
      <c r="B73" s="23" t="n">
        <v>5</v>
      </c>
      <c r="C73" s="23" t="n">
        <v>12.4</v>
      </c>
      <c r="D73" s="23" t="n">
        <f aca="false">C73*B73</f>
        <v>62</v>
      </c>
      <c r="E73" s="23" t="n">
        <v>5250</v>
      </c>
    </row>
    <row r="74" customFormat="false" ht="12.75" hidden="false" customHeight="false" outlineLevel="0" collapsed="false">
      <c r="B74" s="23" t="n">
        <v>10.2</v>
      </c>
      <c r="C74" s="23" t="n">
        <v>12</v>
      </c>
      <c r="D74" s="23" t="n">
        <f aca="false">C74*B74</f>
        <v>122.4</v>
      </c>
      <c r="E74" s="23" t="n">
        <v>6780</v>
      </c>
    </row>
    <row r="75" customFormat="false" ht="12.75" hidden="false" customHeight="false" outlineLevel="0" collapsed="false">
      <c r="B75" s="23" t="n">
        <v>15</v>
      </c>
      <c r="C75" s="23" t="n">
        <v>11.7</v>
      </c>
      <c r="D75" s="23" t="n">
        <f aca="false">C75*B75</f>
        <v>175.5</v>
      </c>
      <c r="E75" s="23" t="n">
        <v>7740</v>
      </c>
    </row>
    <row r="76" customFormat="false" ht="12.75" hidden="false" customHeight="false" outlineLevel="0" collapsed="false">
      <c r="B76" s="23" t="n">
        <v>20</v>
      </c>
      <c r="C76" s="23" t="n">
        <v>11.5</v>
      </c>
      <c r="D76" s="23" t="n">
        <f aca="false">C76*B76</f>
        <v>230</v>
      </c>
      <c r="E76" s="23" t="n">
        <v>8520</v>
      </c>
    </row>
    <row r="77" customFormat="false" ht="12.75" hidden="false" customHeight="false" outlineLevel="0" collapsed="false">
      <c r="B77" s="23" t="n">
        <v>25</v>
      </c>
      <c r="C77" s="23" t="n">
        <v>11.2</v>
      </c>
      <c r="D77" s="23" t="n">
        <f aca="false">C77*B77</f>
        <v>280</v>
      </c>
      <c r="E77" s="23" t="n">
        <v>8940</v>
      </c>
    </row>
    <row r="78" customFormat="false" ht="12.75" hidden="false" customHeight="false" outlineLevel="0" collapsed="false">
      <c r="B78" s="23" t="n">
        <v>30</v>
      </c>
      <c r="C78" s="23" t="n">
        <v>10.9</v>
      </c>
      <c r="D78" s="23" t="n">
        <f aca="false">C78*B78</f>
        <v>327</v>
      </c>
      <c r="E78" s="23" t="n">
        <v>9360</v>
      </c>
    </row>
    <row r="79" customFormat="false" ht="12.75" hidden="false" customHeight="false" outlineLevel="0" collapsed="false">
      <c r="B79" s="23" t="n">
        <v>35</v>
      </c>
      <c r="C79" s="23" t="n">
        <v>10.66</v>
      </c>
      <c r="D79" s="23" t="n">
        <f aca="false">C79*B79</f>
        <v>373.1</v>
      </c>
      <c r="E79" s="23" t="n">
        <v>9900</v>
      </c>
    </row>
    <row r="80" customFormat="false" ht="12.75" hidden="false" customHeight="false" outlineLevel="0" collapsed="false">
      <c r="B80" s="23" t="n">
        <v>40</v>
      </c>
      <c r="C80" s="23" t="n">
        <v>10.3</v>
      </c>
      <c r="D80" s="23" t="n">
        <f aca="false">C80*B80</f>
        <v>412</v>
      </c>
      <c r="E80" s="23" t="n">
        <v>10050</v>
      </c>
    </row>
    <row r="81" customFormat="false" ht="12.75" hidden="false" customHeight="false" outlineLevel="0" collapsed="false">
      <c r="B81" s="23"/>
      <c r="C81" s="23"/>
      <c r="D81" s="23"/>
      <c r="E81" s="23"/>
    </row>
    <row r="82" customFormat="false" ht="12.75" hidden="false" customHeight="false" outlineLevel="0" collapsed="false">
      <c r="A82" s="0" t="s">
        <v>39</v>
      </c>
      <c r="B82" s="23"/>
      <c r="C82" s="23"/>
      <c r="D82" s="23"/>
      <c r="E82" s="23"/>
    </row>
    <row r="83" customFormat="false" ht="12.75" hidden="false" customHeight="false" outlineLevel="0" collapsed="false">
      <c r="B83" s="23" t="n">
        <v>5.1</v>
      </c>
      <c r="C83" s="23" t="n">
        <v>12.48</v>
      </c>
      <c r="D83" s="23" t="n">
        <f aca="false">C83*B83</f>
        <v>63.648</v>
      </c>
      <c r="E83" s="23" t="n">
        <v>6420</v>
      </c>
    </row>
    <row r="84" customFormat="false" ht="12.75" hidden="false" customHeight="false" outlineLevel="0" collapsed="false">
      <c r="B84" s="23" t="n">
        <v>10.2</v>
      </c>
      <c r="C84" s="23" t="n">
        <v>12.14</v>
      </c>
      <c r="D84" s="23" t="n">
        <f aca="false">C84*B84</f>
        <v>123.828</v>
      </c>
      <c r="E84" s="23" t="n">
        <v>8220</v>
      </c>
    </row>
    <row r="85" customFormat="false" ht="12.75" hidden="false" customHeight="false" outlineLevel="0" collapsed="false">
      <c r="B85" s="23" t="n">
        <v>15</v>
      </c>
      <c r="C85" s="23" t="n">
        <v>11.8</v>
      </c>
      <c r="D85" s="23" t="n">
        <f aca="false">C85*B85</f>
        <v>177</v>
      </c>
      <c r="E85" s="23" t="n">
        <v>9660</v>
      </c>
    </row>
    <row r="86" customFormat="false" ht="12.75" hidden="false" customHeight="false" outlineLevel="0" collapsed="false">
      <c r="B86" s="23" t="n">
        <v>20</v>
      </c>
      <c r="C86" s="23" t="n">
        <v>11.6</v>
      </c>
      <c r="D86" s="23" t="n">
        <f aca="false">C86*B86</f>
        <v>232</v>
      </c>
      <c r="E86" s="23" t="n">
        <v>10620</v>
      </c>
    </row>
    <row r="87" customFormat="false" ht="12.75" hidden="false" customHeight="false" outlineLevel="0" collapsed="false">
      <c r="B87" s="23" t="n">
        <v>25</v>
      </c>
      <c r="C87" s="23" t="n">
        <v>11.3</v>
      </c>
      <c r="D87" s="23" t="n">
        <f aca="false">C87*B87</f>
        <v>282.5</v>
      </c>
      <c r="E87" s="23" t="n">
        <v>11340</v>
      </c>
    </row>
    <row r="88" customFormat="false" ht="12.75" hidden="false" customHeight="false" outlineLevel="0" collapsed="false">
      <c r="B88" s="23" t="n">
        <v>30</v>
      </c>
      <c r="C88" s="23" t="n">
        <v>11.07</v>
      </c>
      <c r="D88" s="23" t="n">
        <f aca="false">C88*B88</f>
        <v>332.1</v>
      </c>
      <c r="E88" s="23" t="n">
        <v>11940</v>
      </c>
    </row>
    <row r="89" customFormat="false" ht="12.75" hidden="false" customHeight="false" outlineLevel="0" collapsed="false">
      <c r="B89" s="23" t="n">
        <v>35</v>
      </c>
      <c r="C89" s="23" t="n">
        <v>11.05</v>
      </c>
      <c r="D89" s="23" t="n">
        <f aca="false">C89*B89</f>
        <v>386.75</v>
      </c>
      <c r="E89" s="23" t="n">
        <v>12300</v>
      </c>
    </row>
    <row r="90" customFormat="false" ht="12.75" hidden="false" customHeight="false" outlineLevel="0" collapsed="false">
      <c r="B90" s="23"/>
      <c r="C90" s="23"/>
      <c r="D90" s="23"/>
      <c r="E90" s="23"/>
    </row>
    <row r="91" customFormat="false" ht="12.75" hidden="false" customHeight="false" outlineLevel="0" collapsed="false">
      <c r="A91" s="0" t="s">
        <v>40</v>
      </c>
      <c r="B91" s="23"/>
      <c r="C91" s="23"/>
      <c r="D91" s="23"/>
      <c r="E91" s="23"/>
    </row>
    <row r="92" customFormat="false" ht="12.75" hidden="false" customHeight="false" outlineLevel="0" collapsed="false">
      <c r="B92" s="23" t="n">
        <v>4.9</v>
      </c>
      <c r="C92" s="23" t="n">
        <v>12.4</v>
      </c>
      <c r="D92" s="23" t="n">
        <f aca="false">C92*B92</f>
        <v>60.76</v>
      </c>
      <c r="E92" s="23" t="n">
        <v>5460</v>
      </c>
    </row>
    <row r="93" customFormat="false" ht="12.75" hidden="false" customHeight="false" outlineLevel="0" collapsed="false">
      <c r="B93" s="23" t="n">
        <v>10</v>
      </c>
      <c r="C93" s="23" t="n">
        <v>12.02</v>
      </c>
      <c r="D93" s="23" t="n">
        <f aca="false">C93*B93</f>
        <v>120.2</v>
      </c>
      <c r="E93" s="23" t="n">
        <v>7080</v>
      </c>
    </row>
    <row r="94" customFormat="false" ht="12.75" hidden="false" customHeight="false" outlineLevel="0" collapsed="false">
      <c r="B94" s="23" t="n">
        <v>15</v>
      </c>
      <c r="C94" s="23" t="n">
        <v>11.7</v>
      </c>
      <c r="D94" s="23" t="n">
        <f aca="false">C94*B94</f>
        <v>175.5</v>
      </c>
      <c r="E94" s="23" t="n">
        <v>8280</v>
      </c>
    </row>
    <row r="95" customFormat="false" ht="12.75" hidden="false" customHeight="false" outlineLevel="0" collapsed="false">
      <c r="B95" s="23" t="n">
        <v>20</v>
      </c>
      <c r="C95" s="23" t="n">
        <v>11.5</v>
      </c>
      <c r="D95" s="23" t="n">
        <f aca="false">C95*B95</f>
        <v>230</v>
      </c>
      <c r="E95" s="23" t="n">
        <v>9000</v>
      </c>
    </row>
    <row r="96" customFormat="false" ht="12.75" hidden="false" customHeight="false" outlineLevel="0" collapsed="false">
      <c r="B96" s="23" t="n">
        <v>25</v>
      </c>
      <c r="C96" s="23" t="n">
        <v>11.15</v>
      </c>
      <c r="D96" s="23" t="n">
        <f aca="false">C96*B96</f>
        <v>278.75</v>
      </c>
      <c r="E96" s="23" t="n">
        <v>9600</v>
      </c>
    </row>
    <row r="97" customFormat="false" ht="12.75" hidden="false" customHeight="false" outlineLevel="0" collapsed="false">
      <c r="B97" s="23" t="n">
        <v>30</v>
      </c>
      <c r="C97" s="23" t="n">
        <v>10.9</v>
      </c>
      <c r="D97" s="23" t="n">
        <f aca="false">C97*B97</f>
        <v>327</v>
      </c>
      <c r="E97" s="23" t="n">
        <v>10140</v>
      </c>
    </row>
    <row r="98" customFormat="false" ht="12.75" hidden="false" customHeight="false" outlineLevel="0" collapsed="false">
      <c r="B98" s="23" t="n">
        <v>37</v>
      </c>
      <c r="C98" s="23" t="n">
        <v>10.5</v>
      </c>
      <c r="D98" s="23" t="n">
        <f aca="false">C98*B98</f>
        <v>388.5</v>
      </c>
      <c r="E98" s="23" t="n">
        <v>10900</v>
      </c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0" t="s">
        <v>41</v>
      </c>
      <c r="B100" s="23"/>
      <c r="C100" s="23"/>
      <c r="D100" s="23"/>
      <c r="E100" s="23"/>
      <c r="F100" s="23"/>
      <c r="G100" s="23"/>
    </row>
    <row r="101" customFormat="false" ht="12.75" hidden="false" customHeight="false" outlineLevel="0" collapsed="false">
      <c r="B101" s="23" t="n">
        <v>30.2</v>
      </c>
      <c r="C101" s="23" t="n">
        <v>7</v>
      </c>
      <c r="D101" s="23" t="n">
        <f aca="false">C101*B101</f>
        <v>211.4</v>
      </c>
      <c r="E101" s="23" t="n">
        <v>7000</v>
      </c>
      <c r="F101" s="23"/>
      <c r="G101" s="2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ul du rendement, de la vitesse et des puissances d'entrée et de sortie d'un moteur.</oddHeader>
    <oddFooter>&amp;L&amp;F&amp;C&amp;P/&amp;N&amp;R&amp;D  &amp;T</oddFooter>
  </headerFooter>
  <rowBreaks count="1" manualBreakCount="1">
    <brk id="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0.13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9.85"/>
    <col collapsed="false" customWidth="true" hidden="false" outlineLevel="0" max="9" min="7" style="0" width="5.99"/>
    <col collapsed="false" customWidth="true" hidden="false" outlineLevel="0" max="15" min="10" style="0" width="6.13"/>
    <col collapsed="false" customWidth="true" hidden="false" outlineLevel="0" max="54" min="16" style="0" width="5.99"/>
  </cols>
  <sheetData>
    <row r="1" customFormat="false" ht="38.25" hidden="false" customHeight="false" outlineLevel="0" collapsed="false">
      <c r="A1" s="2" t="s">
        <v>0</v>
      </c>
      <c r="B1" s="4" t="s">
        <v>73</v>
      </c>
      <c r="C1" s="4" t="n">
        <v>10</v>
      </c>
      <c r="D1" s="5" t="n">
        <v>1200</v>
      </c>
      <c r="E1" s="5" t="n">
        <v>1.2</v>
      </c>
      <c r="F1" s="5" t="n">
        <v>34</v>
      </c>
      <c r="G1" s="5" t="n">
        <v>220</v>
      </c>
      <c r="H1" s="6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7" t="n">
        <v>1200</v>
      </c>
      <c r="D3" s="8" t="n">
        <f aca="false">C3</f>
        <v>1200</v>
      </c>
      <c r="E3" s="8" t="n">
        <f aca="false">D3</f>
        <v>1200</v>
      </c>
      <c r="F3" s="8" t="n">
        <f aca="false">E3</f>
        <v>1200</v>
      </c>
      <c r="G3" s="8" t="n">
        <f aca="false">F3</f>
        <v>1200</v>
      </c>
      <c r="H3" s="8" t="n">
        <f aca="false">G3</f>
        <v>1200</v>
      </c>
      <c r="I3" s="8" t="n">
        <f aca="false">H3</f>
        <v>1200</v>
      </c>
      <c r="J3" s="8" t="n">
        <f aca="false">I3</f>
        <v>1200</v>
      </c>
      <c r="K3" s="8" t="n">
        <f aca="false">J3</f>
        <v>1200</v>
      </c>
      <c r="L3" s="8" t="n">
        <f aca="false">K3</f>
        <v>1200</v>
      </c>
      <c r="M3" s="8" t="n">
        <f aca="false">L3</f>
        <v>1200</v>
      </c>
      <c r="N3" s="8" t="n">
        <f aca="false">M3</f>
        <v>1200</v>
      </c>
      <c r="O3" s="8" t="n">
        <f aca="false">N3</f>
        <v>1200</v>
      </c>
      <c r="P3" s="8" t="n">
        <f aca="false">O3</f>
        <v>1200</v>
      </c>
      <c r="Q3" s="8" t="n">
        <f aca="false">P3</f>
        <v>1200</v>
      </c>
      <c r="R3" s="8" t="n">
        <f aca="false">Q3</f>
        <v>1200</v>
      </c>
      <c r="S3" s="8" t="n">
        <f aca="false">R3</f>
        <v>1200</v>
      </c>
      <c r="T3" s="8" t="n">
        <f aca="false">S3</f>
        <v>1200</v>
      </c>
      <c r="U3" s="8" t="n">
        <f aca="false">T3</f>
        <v>1200</v>
      </c>
      <c r="V3" s="8" t="n">
        <f aca="false">U3</f>
        <v>1200</v>
      </c>
      <c r="W3" s="8" t="n">
        <f aca="false">V3</f>
        <v>1200</v>
      </c>
      <c r="X3" s="8" t="n">
        <f aca="false">W3</f>
        <v>1200</v>
      </c>
      <c r="Y3" s="8" t="n">
        <f aca="false">X3</f>
        <v>1200</v>
      </c>
      <c r="Z3" s="8" t="n">
        <f aca="false">Y3</f>
        <v>1200</v>
      </c>
      <c r="AA3" s="8" t="n">
        <f aca="false">Z3</f>
        <v>1200</v>
      </c>
      <c r="AB3" s="8" t="n">
        <f aca="false">AA3</f>
        <v>1200</v>
      </c>
      <c r="AC3" s="8" t="n">
        <f aca="false">AB3</f>
        <v>1200</v>
      </c>
      <c r="AD3" s="8" t="n">
        <f aca="false">AC3</f>
        <v>1200</v>
      </c>
      <c r="AE3" s="8" t="n">
        <f aca="false">AD3</f>
        <v>1200</v>
      </c>
      <c r="AF3" s="8" t="n">
        <f aca="false">AE3</f>
        <v>1200</v>
      </c>
      <c r="AG3" s="8" t="n">
        <f aca="false">AF3</f>
        <v>1200</v>
      </c>
      <c r="AH3" s="8" t="n">
        <f aca="false">AG3</f>
        <v>1200</v>
      </c>
      <c r="AI3" s="8" t="n">
        <f aca="false">AH3</f>
        <v>1200</v>
      </c>
      <c r="AJ3" s="8" t="n">
        <f aca="false">AI3</f>
        <v>1200</v>
      </c>
      <c r="AK3" s="8" t="n">
        <f aca="false">AJ3</f>
        <v>1200</v>
      </c>
      <c r="AL3" s="8" t="n">
        <f aca="false">AK3</f>
        <v>1200</v>
      </c>
      <c r="AM3" s="8" t="n">
        <f aca="false">AL3</f>
        <v>1200</v>
      </c>
      <c r="AN3" s="8" t="n">
        <f aca="false">AM3</f>
        <v>1200</v>
      </c>
      <c r="AO3" s="8" t="n">
        <f aca="false">AN3</f>
        <v>1200</v>
      </c>
      <c r="AP3" s="8" t="n">
        <f aca="false">AO3</f>
        <v>1200</v>
      </c>
      <c r="AQ3" s="8" t="n">
        <f aca="false">AP3</f>
        <v>1200</v>
      </c>
      <c r="AR3" s="8" t="n">
        <f aca="false">AQ3</f>
        <v>1200</v>
      </c>
      <c r="AS3" s="8" t="n">
        <f aca="false">AR3</f>
        <v>1200</v>
      </c>
      <c r="AT3" s="8" t="n">
        <f aca="false">AS3</f>
        <v>1200</v>
      </c>
      <c r="AU3" s="8" t="n">
        <f aca="false">AT3</f>
        <v>1200</v>
      </c>
      <c r="AV3" s="8" t="n">
        <f aca="false">AU3</f>
        <v>1200</v>
      </c>
      <c r="AW3" s="8" t="n">
        <f aca="false">AV3</f>
        <v>1200</v>
      </c>
      <c r="AX3" s="8" t="n">
        <f aca="false">AW3</f>
        <v>1200</v>
      </c>
      <c r="AY3" s="8" t="n">
        <f aca="false">AX3</f>
        <v>1200</v>
      </c>
      <c r="AZ3" s="8" t="n">
        <f aca="false">AY3</f>
        <v>1200</v>
      </c>
      <c r="BA3" s="8" t="n">
        <f aca="false">AZ3</f>
        <v>1200</v>
      </c>
    </row>
    <row r="4" customFormat="false" ht="12.75" hidden="false" customHeight="false" outlineLevel="0" collapsed="false">
      <c r="A4" s="0" t="s">
        <v>6</v>
      </c>
      <c r="B4" s="1" t="s">
        <v>7</v>
      </c>
      <c r="C4" s="9" t="n">
        <v>0.034</v>
      </c>
      <c r="D4" s="8" t="n">
        <f aca="false">C4</f>
        <v>0.034</v>
      </c>
      <c r="E4" s="8" t="n">
        <f aca="false">D4</f>
        <v>0.034</v>
      </c>
      <c r="F4" s="8" t="n">
        <f aca="false">E4</f>
        <v>0.034</v>
      </c>
      <c r="G4" s="8" t="n">
        <f aca="false">F4</f>
        <v>0.034</v>
      </c>
      <c r="H4" s="8" t="n">
        <f aca="false">G4</f>
        <v>0.034</v>
      </c>
      <c r="I4" s="8" t="n">
        <f aca="false">H4</f>
        <v>0.034</v>
      </c>
      <c r="J4" s="8" t="n">
        <f aca="false">I4</f>
        <v>0.034</v>
      </c>
      <c r="K4" s="8" t="n">
        <f aca="false">J4</f>
        <v>0.034</v>
      </c>
      <c r="L4" s="8" t="n">
        <f aca="false">K4</f>
        <v>0.034</v>
      </c>
      <c r="M4" s="8" t="n">
        <f aca="false">L4</f>
        <v>0.034</v>
      </c>
      <c r="N4" s="8" t="n">
        <f aca="false">M4</f>
        <v>0.034</v>
      </c>
      <c r="O4" s="8" t="n">
        <f aca="false">N4</f>
        <v>0.034</v>
      </c>
      <c r="P4" s="8" t="n">
        <f aca="false">O4</f>
        <v>0.034</v>
      </c>
      <c r="Q4" s="8" t="n">
        <f aca="false">P4</f>
        <v>0.034</v>
      </c>
      <c r="R4" s="8" t="n">
        <f aca="false">Q4</f>
        <v>0.034</v>
      </c>
      <c r="S4" s="8" t="n">
        <f aca="false">R4</f>
        <v>0.034</v>
      </c>
      <c r="T4" s="8" t="n">
        <f aca="false">S4</f>
        <v>0.034</v>
      </c>
      <c r="U4" s="8" t="n">
        <f aca="false">T4</f>
        <v>0.034</v>
      </c>
      <c r="V4" s="8" t="n">
        <f aca="false">U4</f>
        <v>0.034</v>
      </c>
      <c r="W4" s="8" t="n">
        <f aca="false">V4</f>
        <v>0.034</v>
      </c>
      <c r="X4" s="8" t="n">
        <f aca="false">W4</f>
        <v>0.034</v>
      </c>
      <c r="Y4" s="8" t="n">
        <f aca="false">X4</f>
        <v>0.034</v>
      </c>
      <c r="Z4" s="8" t="n">
        <f aca="false">Y4</f>
        <v>0.034</v>
      </c>
      <c r="AA4" s="8" t="n">
        <f aca="false">Z4</f>
        <v>0.034</v>
      </c>
      <c r="AB4" s="8" t="n">
        <f aca="false">AA4</f>
        <v>0.034</v>
      </c>
      <c r="AC4" s="8" t="n">
        <f aca="false">AB4</f>
        <v>0.034</v>
      </c>
      <c r="AD4" s="8" t="n">
        <f aca="false">AC4</f>
        <v>0.034</v>
      </c>
      <c r="AE4" s="8" t="n">
        <f aca="false">AD4</f>
        <v>0.034</v>
      </c>
      <c r="AF4" s="8" t="n">
        <f aca="false">AE4</f>
        <v>0.034</v>
      </c>
      <c r="AG4" s="8" t="n">
        <f aca="false">AF4</f>
        <v>0.034</v>
      </c>
      <c r="AH4" s="8" t="n">
        <f aca="false">AG4</f>
        <v>0.034</v>
      </c>
      <c r="AI4" s="8" t="n">
        <f aca="false">AH4</f>
        <v>0.034</v>
      </c>
      <c r="AJ4" s="8" t="n">
        <f aca="false">AI4</f>
        <v>0.034</v>
      </c>
      <c r="AK4" s="8" t="n">
        <f aca="false">AJ4</f>
        <v>0.034</v>
      </c>
      <c r="AL4" s="8" t="n">
        <f aca="false">AK4</f>
        <v>0.034</v>
      </c>
      <c r="AM4" s="8" t="n">
        <f aca="false">AL4</f>
        <v>0.034</v>
      </c>
      <c r="AN4" s="8" t="n">
        <f aca="false">AM4</f>
        <v>0.034</v>
      </c>
      <c r="AO4" s="8" t="n">
        <f aca="false">AN4</f>
        <v>0.034</v>
      </c>
      <c r="AP4" s="8" t="n">
        <f aca="false">AO4</f>
        <v>0.034</v>
      </c>
      <c r="AQ4" s="8" t="n">
        <f aca="false">AP4</f>
        <v>0.034</v>
      </c>
      <c r="AR4" s="8" t="n">
        <f aca="false">AQ4</f>
        <v>0.034</v>
      </c>
      <c r="AS4" s="8" t="n">
        <f aca="false">AR4</f>
        <v>0.034</v>
      </c>
      <c r="AT4" s="8" t="n">
        <f aca="false">AS4</f>
        <v>0.034</v>
      </c>
      <c r="AU4" s="8" t="n">
        <f aca="false">AT4</f>
        <v>0.034</v>
      </c>
      <c r="AV4" s="8" t="n">
        <f aca="false">AU4</f>
        <v>0.034</v>
      </c>
      <c r="AW4" s="8" t="n">
        <f aca="false">AV4</f>
        <v>0.034</v>
      </c>
      <c r="AX4" s="8" t="n">
        <f aca="false">AW4</f>
        <v>0.034</v>
      </c>
      <c r="AY4" s="8" t="n">
        <f aca="false">AX4</f>
        <v>0.034</v>
      </c>
      <c r="AZ4" s="8" t="n">
        <f aca="false">AY4</f>
        <v>0.034</v>
      </c>
      <c r="BA4" s="8" t="n">
        <f aca="false">AZ4</f>
        <v>0.034</v>
      </c>
    </row>
    <row r="5" customFormat="false" ht="12.75" hidden="false" customHeight="false" outlineLevel="0" collapsed="false">
      <c r="A5" s="0" t="s">
        <v>8</v>
      </c>
      <c r="B5" s="1" t="s">
        <v>9</v>
      </c>
      <c r="C5" s="10" t="n">
        <v>1.2</v>
      </c>
      <c r="D5" s="8" t="n">
        <f aca="false">C5</f>
        <v>1.2</v>
      </c>
      <c r="E5" s="8" t="n">
        <f aca="false">D5</f>
        <v>1.2</v>
      </c>
      <c r="F5" s="8" t="n">
        <f aca="false">E5</f>
        <v>1.2</v>
      </c>
      <c r="G5" s="8" t="n">
        <f aca="false">F5</f>
        <v>1.2</v>
      </c>
      <c r="H5" s="8" t="n">
        <f aca="false">G5</f>
        <v>1.2</v>
      </c>
      <c r="I5" s="8" t="n">
        <f aca="false">H5</f>
        <v>1.2</v>
      </c>
      <c r="J5" s="8" t="n">
        <f aca="false">I5</f>
        <v>1.2</v>
      </c>
      <c r="K5" s="8" t="n">
        <f aca="false">J5</f>
        <v>1.2</v>
      </c>
      <c r="L5" s="8" t="n">
        <f aca="false">K5</f>
        <v>1.2</v>
      </c>
      <c r="M5" s="8" t="n">
        <f aca="false">L5</f>
        <v>1.2</v>
      </c>
      <c r="N5" s="8" t="n">
        <f aca="false">M5</f>
        <v>1.2</v>
      </c>
      <c r="O5" s="8" t="n">
        <f aca="false">N5</f>
        <v>1.2</v>
      </c>
      <c r="P5" s="8" t="n">
        <f aca="false">O5</f>
        <v>1.2</v>
      </c>
      <c r="Q5" s="8" t="n">
        <f aca="false">P5</f>
        <v>1.2</v>
      </c>
      <c r="R5" s="8" t="n">
        <f aca="false">Q5</f>
        <v>1.2</v>
      </c>
      <c r="S5" s="8" t="n">
        <f aca="false">R5</f>
        <v>1.2</v>
      </c>
      <c r="T5" s="8" t="n">
        <f aca="false">S5</f>
        <v>1.2</v>
      </c>
      <c r="U5" s="8" t="n">
        <f aca="false">T5</f>
        <v>1.2</v>
      </c>
      <c r="V5" s="8" t="n">
        <f aca="false">U5</f>
        <v>1.2</v>
      </c>
      <c r="W5" s="8" t="n">
        <f aca="false">V5</f>
        <v>1.2</v>
      </c>
      <c r="X5" s="8" t="n">
        <f aca="false">W5</f>
        <v>1.2</v>
      </c>
      <c r="Y5" s="8" t="n">
        <f aca="false">X5</f>
        <v>1.2</v>
      </c>
      <c r="Z5" s="8" t="n">
        <f aca="false">Y5</f>
        <v>1.2</v>
      </c>
      <c r="AA5" s="8" t="n">
        <f aca="false">Z5</f>
        <v>1.2</v>
      </c>
      <c r="AB5" s="8" t="n">
        <f aca="false">AA5</f>
        <v>1.2</v>
      </c>
      <c r="AC5" s="8" t="n">
        <f aca="false">AB5</f>
        <v>1.2</v>
      </c>
      <c r="AD5" s="8" t="n">
        <f aca="false">AC5</f>
        <v>1.2</v>
      </c>
      <c r="AE5" s="8" t="n">
        <f aca="false">AD5</f>
        <v>1.2</v>
      </c>
      <c r="AF5" s="8" t="n">
        <f aca="false">AE5</f>
        <v>1.2</v>
      </c>
      <c r="AG5" s="8" t="n">
        <f aca="false">AF5</f>
        <v>1.2</v>
      </c>
      <c r="AH5" s="8" t="n">
        <f aca="false">AG5</f>
        <v>1.2</v>
      </c>
      <c r="AI5" s="8" t="n">
        <f aca="false">AH5</f>
        <v>1.2</v>
      </c>
      <c r="AJ5" s="8" t="n">
        <f aca="false">AI5</f>
        <v>1.2</v>
      </c>
      <c r="AK5" s="8" t="n">
        <f aca="false">AJ5</f>
        <v>1.2</v>
      </c>
      <c r="AL5" s="8" t="n">
        <f aca="false">AK5</f>
        <v>1.2</v>
      </c>
      <c r="AM5" s="8" t="n">
        <f aca="false">AL5</f>
        <v>1.2</v>
      </c>
      <c r="AN5" s="8" t="n">
        <f aca="false">AM5</f>
        <v>1.2</v>
      </c>
      <c r="AO5" s="8" t="n">
        <f aca="false">AN5</f>
        <v>1.2</v>
      </c>
      <c r="AP5" s="8" t="n">
        <f aca="false">AO5</f>
        <v>1.2</v>
      </c>
      <c r="AQ5" s="8" t="n">
        <f aca="false">AP5</f>
        <v>1.2</v>
      </c>
      <c r="AR5" s="8" t="n">
        <f aca="false">AQ5</f>
        <v>1.2</v>
      </c>
      <c r="AS5" s="8" t="n">
        <f aca="false">AR5</f>
        <v>1.2</v>
      </c>
      <c r="AT5" s="8" t="n">
        <f aca="false">AS5</f>
        <v>1.2</v>
      </c>
      <c r="AU5" s="8" t="n">
        <f aca="false">AT5</f>
        <v>1.2</v>
      </c>
      <c r="AV5" s="8" t="n">
        <f aca="false">AU5</f>
        <v>1.2</v>
      </c>
      <c r="AW5" s="8" t="n">
        <f aca="false">AV5</f>
        <v>1.2</v>
      </c>
      <c r="AX5" s="8" t="n">
        <f aca="false">AW5</f>
        <v>1.2</v>
      </c>
      <c r="AY5" s="8" t="n">
        <f aca="false">AX5</f>
        <v>1.2</v>
      </c>
      <c r="AZ5" s="8" t="n">
        <f aca="false">AY5</f>
        <v>1.2</v>
      </c>
      <c r="BA5" s="8" t="n">
        <f aca="false">AZ5</f>
        <v>1.2</v>
      </c>
    </row>
    <row r="6" customFormat="false" ht="12.75" hidden="false" customHeight="false" outlineLevel="0" collapsed="false"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2" customFormat="true" ht="12.75" hidden="false" customHeight="false" outlineLevel="0" collapsed="false">
      <c r="A7" s="12" t="s">
        <v>11</v>
      </c>
      <c r="B7" s="13" t="s">
        <v>9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4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4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14" t="n">
        <v>26</v>
      </c>
      <c r="AD7" s="14" t="n">
        <v>27</v>
      </c>
      <c r="AE7" s="14" t="n">
        <v>28</v>
      </c>
      <c r="AF7" s="14" t="n">
        <v>29</v>
      </c>
      <c r="AG7" s="14" t="n">
        <v>30</v>
      </c>
      <c r="AH7" s="14" t="n">
        <v>31</v>
      </c>
      <c r="AI7" s="14" t="n">
        <v>32</v>
      </c>
      <c r="AJ7" s="14" t="n">
        <v>33</v>
      </c>
      <c r="AK7" s="14" t="n">
        <v>34</v>
      </c>
      <c r="AL7" s="14" t="n">
        <v>35</v>
      </c>
      <c r="AM7" s="14" t="n">
        <v>36</v>
      </c>
      <c r="AN7" s="14" t="n">
        <v>37</v>
      </c>
      <c r="AO7" s="14" t="n">
        <v>38</v>
      </c>
      <c r="AP7" s="14" t="n">
        <v>39</v>
      </c>
      <c r="AQ7" s="14" t="n">
        <v>40</v>
      </c>
      <c r="AR7" s="14" t="n">
        <v>41</v>
      </c>
      <c r="AS7" s="14" t="n">
        <v>42</v>
      </c>
      <c r="AT7" s="14" t="n">
        <v>43</v>
      </c>
      <c r="AU7" s="14" t="n">
        <v>44</v>
      </c>
      <c r="AV7" s="14" t="n">
        <v>45</v>
      </c>
      <c r="AW7" s="14" t="n">
        <v>46</v>
      </c>
      <c r="AX7" s="14" t="n">
        <v>47</v>
      </c>
      <c r="AY7" s="14" t="n">
        <v>48</v>
      </c>
      <c r="AZ7" s="14" t="n">
        <v>49</v>
      </c>
      <c r="BA7" s="14" t="n">
        <v>50</v>
      </c>
    </row>
    <row r="8" customFormat="false" ht="12.75" hidden="false" customHeight="false" outlineLevel="0" collapsed="false">
      <c r="A8" s="0" t="s">
        <v>12</v>
      </c>
      <c r="B8" s="1" t="s">
        <v>13</v>
      </c>
      <c r="C8" s="15" t="n">
        <v>8</v>
      </c>
      <c r="D8" s="8" t="n">
        <f aca="false">C8</f>
        <v>8</v>
      </c>
      <c r="E8" s="8" t="n">
        <f aca="false">D8</f>
        <v>8</v>
      </c>
      <c r="F8" s="8" t="n">
        <f aca="false">E8</f>
        <v>8</v>
      </c>
      <c r="G8" s="8" t="n">
        <f aca="false">F8</f>
        <v>8</v>
      </c>
      <c r="H8" s="8" t="n">
        <f aca="false">G8</f>
        <v>8</v>
      </c>
      <c r="I8" s="8" t="n">
        <f aca="false">H8</f>
        <v>8</v>
      </c>
      <c r="J8" s="8" t="n">
        <f aca="false">I8</f>
        <v>8</v>
      </c>
      <c r="K8" s="8" t="n">
        <f aca="false">J8</f>
        <v>8</v>
      </c>
      <c r="L8" s="8" t="n">
        <f aca="false">K8</f>
        <v>8</v>
      </c>
      <c r="M8" s="8" t="n">
        <f aca="false">L8</f>
        <v>8</v>
      </c>
      <c r="N8" s="8" t="n">
        <f aca="false">M8</f>
        <v>8</v>
      </c>
      <c r="O8" s="8" t="n">
        <f aca="false">N8</f>
        <v>8</v>
      </c>
      <c r="P8" s="8" t="n">
        <f aca="false">O8</f>
        <v>8</v>
      </c>
      <c r="Q8" s="8" t="n">
        <f aca="false">P8</f>
        <v>8</v>
      </c>
      <c r="R8" s="8" t="n">
        <f aca="false">Q8</f>
        <v>8</v>
      </c>
      <c r="S8" s="8" t="n">
        <f aca="false">R8</f>
        <v>8</v>
      </c>
      <c r="T8" s="8" t="n">
        <f aca="false">S8</f>
        <v>8</v>
      </c>
      <c r="U8" s="8" t="n">
        <f aca="false">T8</f>
        <v>8</v>
      </c>
      <c r="V8" s="8" t="n">
        <f aca="false">U8</f>
        <v>8</v>
      </c>
      <c r="W8" s="8" t="n">
        <f aca="false">V8</f>
        <v>8</v>
      </c>
      <c r="X8" s="8" t="n">
        <f aca="false">W8</f>
        <v>8</v>
      </c>
      <c r="Y8" s="8" t="n">
        <f aca="false">X8</f>
        <v>8</v>
      </c>
      <c r="Z8" s="8" t="n">
        <f aca="false">Y8</f>
        <v>8</v>
      </c>
      <c r="AA8" s="8" t="n">
        <f aca="false">Z8</f>
        <v>8</v>
      </c>
      <c r="AB8" s="8" t="n">
        <f aca="false">AA8</f>
        <v>8</v>
      </c>
      <c r="AC8" s="8" t="n">
        <f aca="false">AB8</f>
        <v>8</v>
      </c>
      <c r="AD8" s="8" t="n">
        <f aca="false">AC8</f>
        <v>8</v>
      </c>
      <c r="AE8" s="8" t="n">
        <f aca="false">AD8</f>
        <v>8</v>
      </c>
      <c r="AF8" s="8" t="n">
        <f aca="false">AE8</f>
        <v>8</v>
      </c>
      <c r="AG8" s="8" t="n">
        <f aca="false">AF8</f>
        <v>8</v>
      </c>
      <c r="AH8" s="8" t="n">
        <f aca="false">AG8</f>
        <v>8</v>
      </c>
      <c r="AI8" s="8" t="n">
        <f aca="false">AH8</f>
        <v>8</v>
      </c>
      <c r="AJ8" s="8" t="n">
        <f aca="false">AI8</f>
        <v>8</v>
      </c>
      <c r="AK8" s="8" t="n">
        <f aca="false">AJ8</f>
        <v>8</v>
      </c>
      <c r="AL8" s="8" t="n">
        <f aca="false">AK8</f>
        <v>8</v>
      </c>
      <c r="AM8" s="8" t="n">
        <f aca="false">AL8</f>
        <v>8</v>
      </c>
      <c r="AN8" s="8" t="n">
        <f aca="false">AM8</f>
        <v>8</v>
      </c>
      <c r="AO8" s="8" t="n">
        <f aca="false">AN8</f>
        <v>8</v>
      </c>
      <c r="AP8" s="8" t="n">
        <f aca="false">AO8</f>
        <v>8</v>
      </c>
      <c r="AQ8" s="8" t="n">
        <f aca="false">AP8</f>
        <v>8</v>
      </c>
      <c r="AR8" s="8" t="n">
        <f aca="false">AQ8</f>
        <v>8</v>
      </c>
      <c r="AS8" s="8" t="n">
        <f aca="false">AR8</f>
        <v>8</v>
      </c>
      <c r="AT8" s="8" t="n">
        <f aca="false">AS8</f>
        <v>8</v>
      </c>
      <c r="AU8" s="8" t="n">
        <f aca="false">AT8</f>
        <v>8</v>
      </c>
      <c r="AV8" s="8" t="n">
        <f aca="false">AU8</f>
        <v>8</v>
      </c>
      <c r="AW8" s="8" t="n">
        <f aca="false">AV8</f>
        <v>8</v>
      </c>
      <c r="AX8" s="8" t="n">
        <f aca="false">AW8</f>
        <v>8</v>
      </c>
      <c r="AY8" s="8" t="n">
        <f aca="false">AX8</f>
        <v>8</v>
      </c>
      <c r="AZ8" s="8" t="n">
        <f aca="false">AY8</f>
        <v>8</v>
      </c>
      <c r="BA8" s="8" t="n">
        <f aca="false">AZ8</f>
        <v>8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2.75" hidden="false" customHeight="false" outlineLevel="0" collapsed="false">
      <c r="A10" s="0" t="s">
        <v>14</v>
      </c>
      <c r="B10" s="1" t="s">
        <v>9</v>
      </c>
      <c r="C10" s="16" t="n">
        <f aca="false">C8/C4</f>
        <v>235.294117647059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7"/>
    </row>
    <row r="11" customFormat="false" ht="12.75" hidden="false" customHeight="false" outlineLevel="0" collapsed="false">
      <c r="A11" s="0" t="s">
        <v>15</v>
      </c>
      <c r="B11" s="1" t="s">
        <v>9</v>
      </c>
      <c r="C11" s="18" t="n">
        <f aca="false">SQRT(C5*C10)</f>
        <v>16.8033610083361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/>
    </row>
    <row r="12" customFormat="false" ht="12.75" hidden="false" customHeight="false" outlineLevel="0" collapsed="false">
      <c r="A12" s="0" t="s">
        <v>16</v>
      </c>
      <c r="B12" s="1" t="s">
        <v>17</v>
      </c>
      <c r="C12" s="18" t="n">
        <f aca="false">((C11-C5)/C11)*((C11-C5)/C11)*100</f>
        <v>86.2271431429143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/>
    </row>
    <row r="13" customFormat="false" ht="12.75" hidden="false" customHeight="false" outlineLevel="0" collapsed="false">
      <c r="A13" s="0" t="s">
        <v>18</v>
      </c>
      <c r="B13" s="1" t="s">
        <v>19</v>
      </c>
      <c r="C13" s="20" t="n">
        <f aca="false">C3*(C8-(C7*C4))</f>
        <v>9600</v>
      </c>
      <c r="D13" s="20" t="n">
        <f aca="false">((D3*(D8-(D7*D4)))+ABS(D3*(D8-(D7*D4))))/2</f>
        <v>9559.2</v>
      </c>
      <c r="E13" s="20" t="n">
        <f aca="false">((E3*(E8-(E7*E4)))+ABS(E3*(E8-(E7*E4))))/2</f>
        <v>9518.4</v>
      </c>
      <c r="F13" s="20" t="n">
        <f aca="false">((F3*(F8-(F7*F4)))+ABS(F3*(F8-(F7*F4))))/2</f>
        <v>9477.6</v>
      </c>
      <c r="G13" s="20" t="n">
        <f aca="false">((G3*(G8-(G7*G4)))+ABS(G3*(G8-(G7*G4))))/2</f>
        <v>9436.8</v>
      </c>
      <c r="H13" s="20" t="n">
        <f aca="false">((H3*(H8-(H7*H4)))+ABS(H3*(H8-(H7*H4))))/2</f>
        <v>9396</v>
      </c>
      <c r="I13" s="20" t="n">
        <f aca="false">((I3*(I8-(I7*I4)))+ABS(I3*(I8-(I7*I4))))/2</f>
        <v>9355.2</v>
      </c>
      <c r="J13" s="20" t="n">
        <f aca="false">((J3*(J8-(J7*J4)))+ABS(J3*(J8-(J7*J4))))/2</f>
        <v>9314.4</v>
      </c>
      <c r="K13" s="20" t="n">
        <f aca="false">((K3*(K8-(K7*K4)))+ABS(K3*(K8-(K7*K4))))/2</f>
        <v>9273.6</v>
      </c>
      <c r="L13" s="20" t="n">
        <f aca="false">((L3*(L8-(L7*L4)))+ABS(L3*(L8-(L7*L4))))/2</f>
        <v>9232.8</v>
      </c>
      <c r="M13" s="20" t="n">
        <f aca="false">((M3*(M8-(M7*M4)))+ABS(M3*(M8-(M7*M4))))/2</f>
        <v>9192</v>
      </c>
      <c r="N13" s="20" t="n">
        <f aca="false">((N3*(N8-(N7*N4)))+ABS(N3*(N8-(N7*N4))))/2</f>
        <v>9151.2</v>
      </c>
      <c r="O13" s="20" t="n">
        <f aca="false">((O3*(O8-(O7*O4)))+ABS(O3*(O8-(O7*O4))))/2</f>
        <v>9110.4</v>
      </c>
      <c r="P13" s="20" t="n">
        <f aca="false">((P3*(P8-(P7*P4)))+ABS(P3*(P8-(P7*P4))))/2</f>
        <v>9069.6</v>
      </c>
      <c r="Q13" s="20" t="n">
        <f aca="false">((Q3*(Q8-(Q7*Q4)))+ABS(Q3*(Q8-(Q7*Q4))))/2</f>
        <v>9028.8</v>
      </c>
      <c r="R13" s="20" t="n">
        <f aca="false">((R3*(R8-(R7*R4)))+ABS(R3*(R8-(R7*R4))))/2</f>
        <v>8988</v>
      </c>
      <c r="S13" s="20" t="n">
        <f aca="false">((S3*(S8-(S7*S4)))+ABS(S3*(S8-(S7*S4))))/2</f>
        <v>8947.2</v>
      </c>
      <c r="T13" s="20" t="n">
        <f aca="false">((T3*(T8-(T7*T4)))+ABS(T3*(T8-(T7*T4))))/2</f>
        <v>8906.4</v>
      </c>
      <c r="U13" s="20" t="n">
        <f aca="false">((U3*(U8-(U7*U4)))+ABS(U3*(U8-(U7*U4))))/2</f>
        <v>8865.6</v>
      </c>
      <c r="V13" s="20" t="n">
        <f aca="false">((V3*(V8-(V7*V4)))+ABS(V3*(V8-(V7*V4))))/2</f>
        <v>8824.8</v>
      </c>
      <c r="W13" s="20" t="n">
        <f aca="false">((W3*(W8-(W7*W4)))+ABS(W3*(W8-(W7*W4))))/2</f>
        <v>8784</v>
      </c>
      <c r="X13" s="20" t="n">
        <f aca="false">((X3*(X8-(X7*X4)))+ABS(X3*(X8-(X7*X4))))/2</f>
        <v>8743.2</v>
      </c>
      <c r="Y13" s="20" t="n">
        <f aca="false">((Y3*(Y8-(Y7*Y4)))+ABS(Y3*(Y8-(Y7*Y4))))/2</f>
        <v>8702.4</v>
      </c>
      <c r="Z13" s="20" t="n">
        <f aca="false">((Z3*(Z8-(Z7*Z4)))+ABS(Z3*(Z8-(Z7*Z4))))/2</f>
        <v>8661.6</v>
      </c>
      <c r="AA13" s="20" t="n">
        <f aca="false">((AA3*(AA8-(AA7*AA4)))+ABS(AA3*(AA8-(AA7*AA4))))/2</f>
        <v>8620.8</v>
      </c>
      <c r="AB13" s="20" t="n">
        <f aca="false">((AB3*(AB8-(AB7*AB4)))+ABS(AB3*(AB8-(AB7*AB4))))/2</f>
        <v>8580</v>
      </c>
      <c r="AC13" s="20" t="n">
        <f aca="false">((AC3*(AC8-(AC7*AC4)))+ABS(AC3*(AC8-(AC7*AC4))))/2</f>
        <v>8539.2</v>
      </c>
      <c r="AD13" s="20" t="n">
        <f aca="false">((AD3*(AD8-(AD7*AD4)))+ABS(AD3*(AD8-(AD7*AD4))))/2</f>
        <v>8498.4</v>
      </c>
      <c r="AE13" s="20" t="n">
        <f aca="false">((AE3*(AE8-(AE7*AE4)))+ABS(AE3*(AE8-(AE7*AE4))))/2</f>
        <v>8457.6</v>
      </c>
      <c r="AF13" s="20" t="n">
        <f aca="false">((AF3*(AF8-(AF7*AF4)))+ABS(AF3*(AF8-(AF7*AF4))))/2</f>
        <v>8416.8</v>
      </c>
      <c r="AG13" s="20" t="n">
        <f aca="false">((AG3*(AG8-(AG7*AG4)))+ABS(AG3*(AG8-(AG7*AG4))))/2</f>
        <v>8376</v>
      </c>
      <c r="AH13" s="20" t="n">
        <f aca="false">((AH3*(AH8-(AH7*AH4)))+ABS(AH3*(AH8-(AH7*AH4))))/2</f>
        <v>8335.2</v>
      </c>
      <c r="AI13" s="20" t="n">
        <f aca="false">((AI3*(AI8-(AI7*AI4)))+ABS(AI3*(AI8-(AI7*AI4))))/2</f>
        <v>8294.4</v>
      </c>
      <c r="AJ13" s="20" t="n">
        <f aca="false">((AJ3*(AJ8-(AJ7*AJ4)))+ABS(AJ3*(AJ8-(AJ7*AJ4))))/2</f>
        <v>8253.6</v>
      </c>
      <c r="AK13" s="20" t="n">
        <f aca="false">((AK3*(AK8-(AK7*AK4)))+ABS(AK3*(AK8-(AK7*AK4))))/2</f>
        <v>8212.8</v>
      </c>
      <c r="AL13" s="20" t="n">
        <f aca="false">((AL3*(AL8-(AL7*AL4)))+ABS(AL3*(AL8-(AL7*AL4))))/2</f>
        <v>8172</v>
      </c>
      <c r="AM13" s="20" t="n">
        <f aca="false">((AM3*(AM8-(AM7*AM4)))+ABS(AM3*(AM8-(AM7*AM4))))/2</f>
        <v>8131.2</v>
      </c>
      <c r="AN13" s="20" t="n">
        <f aca="false">((AN3*(AN8-(AN7*AN4)))+ABS(AN3*(AN8-(AN7*AN4))))/2</f>
        <v>8090.4</v>
      </c>
      <c r="AO13" s="20" t="n">
        <f aca="false">((AO3*(AO8-(AO7*AO4)))+ABS(AO3*(AO8-(AO7*AO4))))/2</f>
        <v>8049.6</v>
      </c>
      <c r="AP13" s="20" t="n">
        <f aca="false">((AP3*(AP8-(AP7*AP4)))+ABS(AP3*(AP8-(AP7*AP4))))/2</f>
        <v>8008.8</v>
      </c>
      <c r="AQ13" s="20" t="n">
        <f aca="false">((AQ3*(AQ8-(AQ7*AQ4)))+ABS(AQ3*(AQ8-(AQ7*AQ4))))/2</f>
        <v>7968</v>
      </c>
      <c r="AR13" s="20" t="n">
        <f aca="false">((AR3*(AR8-(AR7*AR4)))+ABS(AR3*(AR8-(AR7*AR4))))/2</f>
        <v>7927.2</v>
      </c>
      <c r="AS13" s="20" t="n">
        <f aca="false">((AS3*(AS8-(AS7*AS4)))+ABS(AS3*(AS8-(AS7*AS4))))/2</f>
        <v>7886.4</v>
      </c>
      <c r="AT13" s="20" t="n">
        <f aca="false">((AT3*(AT8-(AT7*AT4)))+ABS(AT3*(AT8-(AT7*AT4))))/2</f>
        <v>7845.6</v>
      </c>
      <c r="AU13" s="20" t="n">
        <f aca="false">((AU3*(AU8-(AU7*AU4)))+ABS(AU3*(AU8-(AU7*AU4))))/2</f>
        <v>7804.8</v>
      </c>
      <c r="AV13" s="20" t="n">
        <f aca="false">((AV3*(AV8-(AV7*AV4)))+ABS(AV3*(AV8-(AV7*AV4))))/2</f>
        <v>7764</v>
      </c>
      <c r="AW13" s="20" t="n">
        <f aca="false">((AW3*(AW8-(AW7*AW4)))+ABS(AW3*(AW8-(AW7*AW4))))/2</f>
        <v>7723.2</v>
      </c>
      <c r="AX13" s="20" t="n">
        <f aca="false">((AX3*(AX8-(AX7*AX4)))+ABS(AX3*(AX8-(AX7*AX4))))/2</f>
        <v>7682.4</v>
      </c>
      <c r="AY13" s="20" t="n">
        <f aca="false">((AY3*(AY8-(AY7*AY4)))+ABS(AY3*(AY8-(AY7*AY4))))/2</f>
        <v>7641.6</v>
      </c>
      <c r="AZ13" s="20" t="n">
        <f aca="false">((AZ3*(AZ8-(AZ7*AZ4)))+ABS(AZ3*(AZ8-(AZ7*AZ4))))/2</f>
        <v>7600.8</v>
      </c>
      <c r="BA13" s="20" t="n">
        <f aca="false">((BA3*(BA8-(BA7*BA4)))+ABS(BA3*(BA8-(BA7*BA4))))/2</f>
        <v>7560</v>
      </c>
      <c r="BB13" s="21"/>
    </row>
    <row r="14" customFormat="false" ht="12.75" hidden="false" customHeight="false" outlineLevel="0" collapsed="false">
      <c r="A14" s="0" t="s">
        <v>20</v>
      </c>
      <c r="B14" s="1" t="s">
        <v>17</v>
      </c>
      <c r="C14" s="18"/>
      <c r="D14" s="18" t="n">
        <f aca="false">(((D7-D5)*(D8-(D7*D4))/(D8*D7)*100)+ABS((D7-D5)*(D8-(D7*D4))/(D8*D7)*100))/2</f>
        <v>0</v>
      </c>
      <c r="E14" s="18" t="n">
        <f aca="false">(((E7-E5)*(E8-(E7*E4))/(E8*E7)*100)+ABS((E7-E5)*(E8-(E7*E4))/(E8*E7)*100))/2</f>
        <v>39.66</v>
      </c>
      <c r="F14" s="18" t="n">
        <f aca="false">(((F7-F5)*(F8-(F7*F4))/(F8*F7)*100)+ABS((F7-F5)*(F8-(F7*F4))/(F8*F7)*100))/2</f>
        <v>59.235</v>
      </c>
      <c r="G14" s="18" t="n">
        <f aca="false">(((G7-G5)*(G8-(G7*G4))/(G8*G7)*100)+ABS((G7-G5)*(G8-(G7*G4))/(G8*G7)*100))/2</f>
        <v>68.81</v>
      </c>
      <c r="H14" s="18" t="n">
        <f aca="false">(((H7-H5)*(H8-(H7*H4))/(H8*H7)*100)+ABS((H7-H5)*(H8-(H7*H4))/(H8*H7)*100))/2</f>
        <v>74.385</v>
      </c>
      <c r="I14" s="18" t="n">
        <f aca="false">(((I7-I5)*(I8-(I7*I4))/(I8*I7)*100)+ABS((I7-I5)*(I8-(I7*I4))/(I8*I7)*100))/2</f>
        <v>77.96</v>
      </c>
      <c r="J14" s="18" t="n">
        <f aca="false">(((J7-J5)*(J8-(J7*J4))/(J8*J7)*100)+ABS((J7-J5)*(J8-(J7*J4))/(J8*J7)*100))/2</f>
        <v>80.3921428571429</v>
      </c>
      <c r="K14" s="18" t="n">
        <f aca="false">(((K7-K5)*(K8-(K7*K4))/(K8*K7)*100)+ABS((K7-K5)*(K8-(K7*K4))/(K8*K7)*100))/2</f>
        <v>82.11</v>
      </c>
      <c r="L14" s="18" t="n">
        <f aca="false">(((L7-L5)*(L8-(L7*L4))/(L8*L7)*100)+ABS((L7-L5)*(L8-(L7*L4))/(L8*L7)*100))/2</f>
        <v>83.3516666666667</v>
      </c>
      <c r="M14" s="18" t="n">
        <f aca="false">(((M7-M5)*(M8-(M7*M4))/(M8*M7)*100)+ABS((M7-M5)*(M8-(M7*M4))/(M8*M7)*100))/2</f>
        <v>84.26</v>
      </c>
      <c r="N14" s="18" t="n">
        <f aca="false">(((N7-N5)*(N8-(N7*N4))/(N8*N7)*100)+ABS((N7-N5)*(N8-(N7*N4))/(N8*N7)*100))/2</f>
        <v>84.9259090909091</v>
      </c>
      <c r="O14" s="18" t="n">
        <f aca="false">(((O7-O5)*(O8-(O7*O4))/(O8*O7)*100)+ABS((O7-O5)*(O8-(O7*O4))/(O8*O7)*100))/2</f>
        <v>85.41</v>
      </c>
      <c r="P14" s="18" t="n">
        <f aca="false">(((P7-P5)*(P8-(P7*P4))/(P8*P7)*100)+ABS((P7-P5)*(P8-(P7*P4))/(P8*P7)*100))/2</f>
        <v>85.7542307692308</v>
      </c>
      <c r="Q14" s="18" t="n">
        <f aca="false">(((Q7-Q5)*(Q8-(Q7*Q4))/(Q8*Q7)*100)+ABS((Q7-Q5)*(Q8-(Q7*Q4))/(Q8*Q7)*100))/2</f>
        <v>85.9885714285714</v>
      </c>
      <c r="R14" s="18" t="n">
        <f aca="false">(((R7-R5)*(R8-(R7*R4))/(R8*R7)*100)+ABS((R7-R5)*(R8-(R7*R4))/(R8*R7)*100))/2</f>
        <v>86.135</v>
      </c>
      <c r="S14" s="18" t="n">
        <f aca="false">(((S7-S5)*(S8-(S7*S4))/(S8*S7)*100)+ABS((S7-S5)*(S8-(S7*S4))/(S8*S7)*100))/2</f>
        <v>86.21</v>
      </c>
      <c r="T14" s="18" t="n">
        <f aca="false">(((T7-T5)*(T8-(T7*T4))/(T8*T7)*100)+ABS((T7-T5)*(T8-(T7*T4))/(T8*T7)*100))/2</f>
        <v>86.2261764705882</v>
      </c>
      <c r="U14" s="18" t="n">
        <f aca="false">(((U7-U5)*(U8-(U7*U4))/(U8*U7)*100)+ABS((U7-U5)*(U8-(U7*U4))/(U8*U7)*100))/2</f>
        <v>86.1933333333333</v>
      </c>
      <c r="V14" s="18" t="n">
        <f aca="false">(((V7-V5)*(V8-(V7*V4))/(V8*V7)*100)+ABS((V7-V5)*(V8-(V7*V4))/(V8*V7)*100))/2</f>
        <v>86.1192105263158</v>
      </c>
      <c r="W14" s="18" t="n">
        <f aca="false">(((W7-W5)*(W8-(W7*W4))/(W8*W7)*100)+ABS((W7-W5)*(W8-(W7*W4))/(W8*W7)*100))/2</f>
        <v>86.01</v>
      </c>
      <c r="X14" s="18" t="n">
        <f aca="false">(((X7-X5)*(X8-(X7*X4))/(X8*X7)*100)+ABS((X7-X5)*(X8-(X7*X4))/(X8*X7)*100))/2</f>
        <v>85.8707142857143</v>
      </c>
      <c r="Y14" s="18" t="n">
        <f aca="false">(((Y7-Y5)*(Y8-(Y7*Y4))/(Y8*Y7)*100)+ABS((Y7-Y5)*(Y8-(Y7*Y4))/(Y8*Y7)*100))/2</f>
        <v>85.7054545454545</v>
      </c>
      <c r="Z14" s="18" t="n">
        <f aca="false">(((Z7-Z5)*(Z8-(Z7*Z4))/(Z8*Z7)*100)+ABS((Z7-Z5)*(Z8-(Z7*Z4))/(Z8*Z7)*100))/2</f>
        <v>85.5176086956522</v>
      </c>
      <c r="AA14" s="18" t="n">
        <f aca="false">(((AA7-AA5)*(AA8-(AA7*AA4))/(AA8*AA7)*100)+ABS((AA7-AA5)*(AA8-(AA7*AA4))/(AA8*AA7)*100))/2</f>
        <v>85.31</v>
      </c>
      <c r="AB14" s="18" t="n">
        <f aca="false">(((AB7-AB5)*(AB8-(AB7*AB4))/(AB8*AB7)*100)+ABS((AB7-AB5)*(AB8-(AB7*AB4))/(AB8*AB7)*100))/2</f>
        <v>85.085</v>
      </c>
      <c r="AC14" s="18" t="n">
        <f aca="false">(((AC7-AC5)*(AC8-(AC7*AC4))/(AC8*AC7)*100)+ABS((AC7-AC5)*(AC8-(AC7*AC4))/(AC8*AC7)*100))/2</f>
        <v>84.8446153846154</v>
      </c>
      <c r="AD14" s="18" t="n">
        <f aca="false">(((AD7-AD5)*(AD8-(AD7*AD4))/(AD8*AD7)*100)+ABS((AD7-AD5)*(AD8-(AD7*AD4))/(AD8*AD7)*100))/2</f>
        <v>84.5905555555556</v>
      </c>
      <c r="AE14" s="18" t="n">
        <f aca="false">(((AE7-AE5)*(AE8-(AE7*AE4))/(AE8*AE7)*100)+ABS((AE7-AE5)*(AE8-(AE7*AE4))/(AE8*AE7)*100))/2</f>
        <v>84.3242857142857</v>
      </c>
      <c r="AF14" s="18" t="n">
        <f aca="false">(((AF7-AF5)*(AF8-(AF7*AF4))/(AF8*AF7)*100)+ABS((AF7-AF5)*(AF8-(AF7*AF4))/(AF8*AF7)*100))/2</f>
        <v>84.0470689655172</v>
      </c>
      <c r="AG14" s="18" t="n">
        <f aca="false">(((AG7-AG5)*(AG8-(AG7*AG4))/(AG8*AG7)*100)+ABS((AG7-AG5)*(AG8-(AG7*AG4))/(AG8*AG7)*100))/2</f>
        <v>83.76</v>
      </c>
      <c r="AH14" s="18" t="n">
        <f aca="false">(((AH7-AH5)*(AH8-(AH7*AH4))/(AH8*AH7)*100)+ABS((AH7-AH5)*(AH8-(AH7*AH4))/(AH8*AH7)*100))/2</f>
        <v>83.4640322580645</v>
      </c>
      <c r="AI14" s="18" t="n">
        <f aca="false">(((AI7-AI5)*(AI8-(AI7*AI4))/(AI8*AI7)*100)+ABS((AI7-AI5)*(AI8-(AI7*AI4))/(AI8*AI7)*100))/2</f>
        <v>83.16</v>
      </c>
      <c r="AJ14" s="18" t="n">
        <f aca="false">(((AJ7-AJ5)*(AJ8-(AJ7*AJ4))/(AJ8*AJ7)*100)+ABS((AJ7-AJ5)*(AJ8-(AJ7*AJ4))/(AJ8*AJ7)*100))/2</f>
        <v>82.8486363636364</v>
      </c>
      <c r="AK14" s="18" t="n">
        <f aca="false">(((AK7-AK5)*(AK8-(AK7*AK4))/(AK8*AK7)*100)+ABS((AK7-AK5)*(AK8-(AK7*AK4))/(AK8*AK7)*100))/2</f>
        <v>82.5305882352941</v>
      </c>
      <c r="AL14" s="18" t="n">
        <f aca="false">(((AL7-AL5)*(AL8-(AL7*AL4))/(AL8*AL7)*100)+ABS((AL7-AL5)*(AL8-(AL7*AL4))/(AL8*AL7)*100))/2</f>
        <v>82.2064285714286</v>
      </c>
      <c r="AM14" s="18" t="n">
        <f aca="false">(((AM7-AM5)*(AM8-(AM7*AM4))/(AM8*AM7)*100)+ABS((AM7-AM5)*(AM8-(AM7*AM4))/(AM8*AM7)*100))/2</f>
        <v>81.8766666666667</v>
      </c>
      <c r="AN14" s="18" t="n">
        <f aca="false">(((AN7-AN5)*(AN8-(AN7*AN4))/(AN8*AN7)*100)+ABS((AN7-AN5)*(AN8-(AN7*AN4))/(AN8*AN7)*100))/2</f>
        <v>81.5417567567568</v>
      </c>
      <c r="AO14" s="18" t="n">
        <f aca="false">(((AO7-AO5)*(AO8-(AO7*AO4))/(AO8*AO7)*100)+ABS((AO7-AO5)*(AO8-(AO7*AO4))/(AO8*AO7)*100))/2</f>
        <v>81.2021052631579</v>
      </c>
      <c r="AP14" s="18" t="n">
        <f aca="false">(((AP7-AP5)*(AP8-(AP7*AP4))/(AP8*AP7)*100)+ABS((AP7-AP5)*(AP8-(AP7*AP4))/(AP8*AP7)*100))/2</f>
        <v>80.8580769230769</v>
      </c>
      <c r="AQ14" s="18" t="n">
        <f aca="false">(((AQ7-AQ5)*(AQ8-(AQ7*AQ4))/(AQ8*AQ7)*100)+ABS((AQ7-AQ5)*(AQ8-(AQ7*AQ4))/(AQ8*AQ7)*100))/2</f>
        <v>80.51</v>
      </c>
      <c r="AR14" s="18" t="n">
        <f aca="false">(((AR7-AR5)*(AR8-(AR7*AR4))/(AR8*AR7)*100)+ABS((AR7-AR5)*(AR8-(AR7*AR4))/(AR8*AR7)*100))/2</f>
        <v>80.1581707317073</v>
      </c>
      <c r="AS14" s="18" t="n">
        <f aca="false">(((AS7-AS5)*(AS8-(AS7*AS4))/(AS8*AS7)*100)+ABS((AS7-AS5)*(AS8-(AS7*AS4))/(AS8*AS7)*100))/2</f>
        <v>79.8028571428571</v>
      </c>
      <c r="AT14" s="18" t="n">
        <f aca="false">(((AT7-AT5)*(AT8-(AT7*AT4))/(AT8*AT7)*100)+ABS((AT7-AT5)*(AT8-(AT7*AT4))/(AT8*AT7)*100))/2</f>
        <v>79.4443023255814</v>
      </c>
      <c r="AU14" s="18" t="n">
        <f aca="false">(((AU7-AU5)*(AU8-(AU7*AU4))/(AU8*AU7)*100)+ABS((AU7-AU5)*(AU8-(AU7*AU4))/(AU8*AU7)*100))/2</f>
        <v>79.0827272727273</v>
      </c>
      <c r="AV14" s="18" t="n">
        <f aca="false">(((AV7-AV5)*(AV8-(AV7*AV4))/(AV8*AV7)*100)+ABS((AV7-AV5)*(AV8-(AV7*AV4))/(AV8*AV7)*100))/2</f>
        <v>78.7183333333333</v>
      </c>
      <c r="AW14" s="18" t="n">
        <f aca="false">(((AW7-AW5)*(AW8-(AW7*AW4))/(AW8*AW7)*100)+ABS((AW7-AW5)*(AW8-(AW7*AW4))/(AW8*AW7)*100))/2</f>
        <v>78.3513043478261</v>
      </c>
      <c r="AX14" s="18" t="n">
        <f aca="false">(((AX7-AX5)*(AX8-(AX7*AX4))/(AX8*AX7)*100)+ABS((AX7-AX5)*(AX8-(AX7*AX4))/(AX8*AX7)*100))/2</f>
        <v>77.9818085106383</v>
      </c>
      <c r="AY14" s="18" t="n">
        <f aca="false">(((AY7-AY5)*(AY8-(AY7*AY4))/(AY8*AY7)*100)+ABS((AY7-AY5)*(AY8-(AY7*AY4))/(AY8*AY7)*100))/2</f>
        <v>77.61</v>
      </c>
      <c r="AZ14" s="18" t="n">
        <f aca="false">(((AZ7-AZ5)*(AZ8-(AZ7*AZ4))/(AZ8*AZ7)*100)+ABS((AZ7-AZ5)*(AZ8-(AZ7*AZ4))/(AZ8*AZ7)*100))/2</f>
        <v>77.2360204081633</v>
      </c>
      <c r="BA14" s="18" t="n">
        <f aca="false">(((BA7-BA5)*(BA8-(BA7*BA4))/(BA8*BA7)*100)+ABS((BA7-BA5)*(BA8-(BA7*BA4))/(BA8*BA7)*100))/2</f>
        <v>76.86</v>
      </c>
      <c r="BB14" s="19"/>
    </row>
    <row r="15" customFormat="false" ht="12.75" hidden="false" customHeight="false" outlineLevel="0" collapsed="false">
      <c r="A15" s="0" t="s">
        <v>21</v>
      </c>
      <c r="B15" s="1" t="s">
        <v>22</v>
      </c>
      <c r="C15" s="18" t="n">
        <f aca="false">C7*C8</f>
        <v>0</v>
      </c>
      <c r="D15" s="18" t="n">
        <f aca="false">D7*D8</f>
        <v>8</v>
      </c>
      <c r="E15" s="18" t="n">
        <f aca="false">E7*E8</f>
        <v>16</v>
      </c>
      <c r="F15" s="18" t="n">
        <f aca="false">F7*F8</f>
        <v>24</v>
      </c>
      <c r="G15" s="18" t="n">
        <f aca="false">G7*G8</f>
        <v>32</v>
      </c>
      <c r="H15" s="18" t="n">
        <f aca="false">H7*H8</f>
        <v>40</v>
      </c>
      <c r="I15" s="18" t="n">
        <f aca="false">I7*I8</f>
        <v>48</v>
      </c>
      <c r="J15" s="18" t="n">
        <f aca="false">J7*J8</f>
        <v>56</v>
      </c>
      <c r="K15" s="18" t="n">
        <f aca="false">K7*K8</f>
        <v>64</v>
      </c>
      <c r="L15" s="18" t="n">
        <f aca="false">L7*L8</f>
        <v>72</v>
      </c>
      <c r="M15" s="18" t="n">
        <f aca="false">M7*M8</f>
        <v>80</v>
      </c>
      <c r="N15" s="18" t="n">
        <f aca="false">N7*N8</f>
        <v>88</v>
      </c>
      <c r="O15" s="18" t="n">
        <f aca="false">O7*O8</f>
        <v>96</v>
      </c>
      <c r="P15" s="18" t="n">
        <f aca="false">P7*P8</f>
        <v>104</v>
      </c>
      <c r="Q15" s="18" t="n">
        <f aca="false">Q7*Q8</f>
        <v>112</v>
      </c>
      <c r="R15" s="18" t="n">
        <f aca="false">R7*R8</f>
        <v>120</v>
      </c>
      <c r="S15" s="18" t="n">
        <f aca="false">S7*S8</f>
        <v>128</v>
      </c>
      <c r="T15" s="18" t="n">
        <f aca="false">T7*T8</f>
        <v>136</v>
      </c>
      <c r="U15" s="18" t="n">
        <f aca="false">U7*U8</f>
        <v>144</v>
      </c>
      <c r="V15" s="18" t="n">
        <f aca="false">V7*V8</f>
        <v>152</v>
      </c>
      <c r="W15" s="18" t="n">
        <f aca="false">W7*W8</f>
        <v>160</v>
      </c>
      <c r="X15" s="18" t="n">
        <f aca="false">X7*X8</f>
        <v>168</v>
      </c>
      <c r="Y15" s="18" t="n">
        <f aca="false">Y7*Y8</f>
        <v>176</v>
      </c>
      <c r="Z15" s="18" t="n">
        <f aca="false">Z7*Z8</f>
        <v>184</v>
      </c>
      <c r="AA15" s="18" t="n">
        <f aca="false">AA7*AA8</f>
        <v>192</v>
      </c>
      <c r="AB15" s="18" t="n">
        <f aca="false">AB7*AB8</f>
        <v>200</v>
      </c>
      <c r="AC15" s="18" t="n">
        <f aca="false">AC7*AC8</f>
        <v>208</v>
      </c>
      <c r="AD15" s="18" t="n">
        <f aca="false">AD7*AD8</f>
        <v>216</v>
      </c>
      <c r="AE15" s="18" t="n">
        <f aca="false">AE7*AE8</f>
        <v>224</v>
      </c>
      <c r="AF15" s="18" t="n">
        <f aca="false">AF7*AF8</f>
        <v>232</v>
      </c>
      <c r="AG15" s="18" t="n">
        <f aca="false">AG7*AG8</f>
        <v>240</v>
      </c>
      <c r="AH15" s="18" t="n">
        <f aca="false">AH7*AH8</f>
        <v>248</v>
      </c>
      <c r="AI15" s="18" t="n">
        <f aca="false">AI7*AI8</f>
        <v>256</v>
      </c>
      <c r="AJ15" s="18" t="n">
        <f aca="false">AJ7*AJ8</f>
        <v>264</v>
      </c>
      <c r="AK15" s="18" t="n">
        <f aca="false">AK7*AK8</f>
        <v>272</v>
      </c>
      <c r="AL15" s="18" t="n">
        <f aca="false">AL7*AL8</f>
        <v>280</v>
      </c>
      <c r="AM15" s="18" t="n">
        <f aca="false">AM7*AM8</f>
        <v>288</v>
      </c>
      <c r="AN15" s="18" t="n">
        <f aca="false">AN7*AN8</f>
        <v>296</v>
      </c>
      <c r="AO15" s="18" t="n">
        <f aca="false">AO7*AO8</f>
        <v>304</v>
      </c>
      <c r="AP15" s="18" t="n">
        <f aca="false">AP7*AP8</f>
        <v>312</v>
      </c>
      <c r="AQ15" s="18" t="n">
        <f aca="false">AQ7*AQ8</f>
        <v>320</v>
      </c>
      <c r="AR15" s="18" t="n">
        <f aca="false">AR7*AR8</f>
        <v>328</v>
      </c>
      <c r="AS15" s="18" t="n">
        <f aca="false">AS7*AS8</f>
        <v>336</v>
      </c>
      <c r="AT15" s="18" t="n">
        <f aca="false">AT7*AT8</f>
        <v>344</v>
      </c>
      <c r="AU15" s="18" t="n">
        <f aca="false">AU7*AU8</f>
        <v>352</v>
      </c>
      <c r="AV15" s="18" t="n">
        <f aca="false">AV7*AV8</f>
        <v>360</v>
      </c>
      <c r="AW15" s="18" t="n">
        <f aca="false">AW7*AW8</f>
        <v>368</v>
      </c>
      <c r="AX15" s="18" t="n">
        <f aca="false">AX7*AX8</f>
        <v>376</v>
      </c>
      <c r="AY15" s="18" t="n">
        <f aca="false">AY7*AY8</f>
        <v>384</v>
      </c>
      <c r="AZ15" s="18" t="n">
        <f aca="false">AZ7*AZ8</f>
        <v>392</v>
      </c>
      <c r="BA15" s="18" t="n">
        <f aca="false">BA7*BA8</f>
        <v>400</v>
      </c>
      <c r="BB15" s="19"/>
    </row>
    <row r="16" customFormat="false" ht="12.75" hidden="false" customHeight="false" outlineLevel="0" collapsed="false">
      <c r="A16" s="0" t="s">
        <v>23</v>
      </c>
      <c r="B16" s="1" t="s">
        <v>22</v>
      </c>
      <c r="C16" s="18"/>
      <c r="D16" s="18" t="n">
        <f aca="false">D15*D14/100</f>
        <v>0</v>
      </c>
      <c r="E16" s="18" t="n">
        <f aca="false">E15*E14/100</f>
        <v>6.3456</v>
      </c>
      <c r="F16" s="18" t="n">
        <f aca="false">F15*F14/100</f>
        <v>14.2164</v>
      </c>
      <c r="G16" s="18" t="n">
        <f aca="false">G15*G14/100</f>
        <v>22.0192</v>
      </c>
      <c r="H16" s="18" t="n">
        <f aca="false">H15*H14/100</f>
        <v>29.754</v>
      </c>
      <c r="I16" s="18" t="n">
        <f aca="false">I15*I14/100</f>
        <v>37.4208</v>
      </c>
      <c r="J16" s="18" t="n">
        <f aca="false">J15*J14/100</f>
        <v>45.0196</v>
      </c>
      <c r="K16" s="18" t="n">
        <f aca="false">K15*K14/100</f>
        <v>52.5504</v>
      </c>
      <c r="L16" s="18" t="n">
        <f aca="false">L15*L14/100</f>
        <v>60.0132</v>
      </c>
      <c r="M16" s="18" t="n">
        <f aca="false">M15*M14/100</f>
        <v>67.408</v>
      </c>
      <c r="N16" s="18" t="n">
        <f aca="false">N15*N14/100</f>
        <v>74.7348</v>
      </c>
      <c r="O16" s="18" t="n">
        <f aca="false">O15*O14/100</f>
        <v>81.9936</v>
      </c>
      <c r="P16" s="18" t="n">
        <f aca="false">P15*P14/100</f>
        <v>89.1844</v>
      </c>
      <c r="Q16" s="18" t="n">
        <f aca="false">Q15*Q14/100</f>
        <v>96.3072</v>
      </c>
      <c r="R16" s="18" t="n">
        <f aca="false">R15*R14/100</f>
        <v>103.362</v>
      </c>
      <c r="S16" s="18" t="n">
        <f aca="false">S15*S14/100</f>
        <v>110.3488</v>
      </c>
      <c r="T16" s="18" t="n">
        <f aca="false">T15*T14/100</f>
        <v>117.2676</v>
      </c>
      <c r="U16" s="18" t="n">
        <f aca="false">U15*U14/100</f>
        <v>124.1184</v>
      </c>
      <c r="V16" s="18" t="n">
        <f aca="false">V15*V14/100</f>
        <v>130.9012</v>
      </c>
      <c r="W16" s="18" t="n">
        <f aca="false">W15*W14/100</f>
        <v>137.616</v>
      </c>
      <c r="X16" s="18" t="n">
        <f aca="false">X15*X14/100</f>
        <v>144.2628</v>
      </c>
      <c r="Y16" s="18" t="n">
        <f aca="false">Y15*Y14/100</f>
        <v>150.8416</v>
      </c>
      <c r="Z16" s="18" t="n">
        <f aca="false">Z15*Z14/100</f>
        <v>157.3524</v>
      </c>
      <c r="AA16" s="18" t="n">
        <f aca="false">AA15*AA14/100</f>
        <v>163.7952</v>
      </c>
      <c r="AB16" s="18" t="n">
        <f aca="false">AB15*AB14/100</f>
        <v>170.17</v>
      </c>
      <c r="AC16" s="18" t="n">
        <f aca="false">AC15*AC14/100</f>
        <v>176.4768</v>
      </c>
      <c r="AD16" s="18" t="n">
        <f aca="false">AD15*AD14/100</f>
        <v>182.7156</v>
      </c>
      <c r="AE16" s="18" t="n">
        <f aca="false">AE15*AE14/100</f>
        <v>188.8864</v>
      </c>
      <c r="AF16" s="18" t="n">
        <f aca="false">AF15*AF14/100</f>
        <v>194.9892</v>
      </c>
      <c r="AG16" s="18" t="n">
        <f aca="false">AG15*AG14/100</f>
        <v>201.024</v>
      </c>
      <c r="AH16" s="18" t="n">
        <f aca="false">AH15*AH14/100</f>
        <v>206.9908</v>
      </c>
      <c r="AI16" s="18" t="n">
        <f aca="false">AI15*AI14/100</f>
        <v>212.8896</v>
      </c>
      <c r="AJ16" s="18" t="n">
        <f aca="false">AJ15*AJ14/100</f>
        <v>218.7204</v>
      </c>
      <c r="AK16" s="18" t="n">
        <f aca="false">AK15*AK14/100</f>
        <v>224.4832</v>
      </c>
      <c r="AL16" s="18" t="n">
        <f aca="false">AL15*AL14/100</f>
        <v>230.178</v>
      </c>
      <c r="AM16" s="18" t="n">
        <f aca="false">AM15*AM14/100</f>
        <v>235.8048</v>
      </c>
      <c r="AN16" s="18" t="n">
        <f aca="false">AN15*AN14/100</f>
        <v>241.3636</v>
      </c>
      <c r="AO16" s="18" t="n">
        <f aca="false">AO15*AO14/100</f>
        <v>246.8544</v>
      </c>
      <c r="AP16" s="18" t="n">
        <f aca="false">AP15*AP14/100</f>
        <v>252.2772</v>
      </c>
      <c r="AQ16" s="18" t="n">
        <f aca="false">AQ15*AQ14/100</f>
        <v>257.632</v>
      </c>
      <c r="AR16" s="18" t="n">
        <f aca="false">AR15*AR14/100</f>
        <v>262.9188</v>
      </c>
      <c r="AS16" s="18" t="n">
        <f aca="false">AS15*AS14/100</f>
        <v>268.1376</v>
      </c>
      <c r="AT16" s="18" t="n">
        <f aca="false">AT15*AT14/100</f>
        <v>273.2884</v>
      </c>
      <c r="AU16" s="18" t="n">
        <f aca="false">AU15*AU14/100</f>
        <v>278.3712</v>
      </c>
      <c r="AV16" s="18" t="n">
        <f aca="false">AV15*AV14/100</f>
        <v>283.386</v>
      </c>
      <c r="AW16" s="18" t="n">
        <f aca="false">AW15*AW14/100</f>
        <v>288.3328</v>
      </c>
      <c r="AX16" s="18" t="n">
        <f aca="false">AX15*AX14/100</f>
        <v>293.2116</v>
      </c>
      <c r="AY16" s="18" t="n">
        <f aca="false">AY15*AY14/100</f>
        <v>298.0224</v>
      </c>
      <c r="AZ16" s="18" t="n">
        <f aca="false">AZ15*AZ14/100</f>
        <v>302.7652</v>
      </c>
      <c r="BA16" s="18" t="n">
        <f aca="false">BA15*BA14/100</f>
        <v>307.44</v>
      </c>
      <c r="BB16" s="19"/>
    </row>
    <row r="17" customFormat="false" ht="12.75" hidden="false" customHeight="false" outlineLevel="0" collapsed="false">
      <c r="A17" s="0" t="s">
        <v>24</v>
      </c>
      <c r="B17" s="1" t="n">
        <v>1</v>
      </c>
      <c r="C17" s="18" t="n">
        <f aca="false">C16*$B17</f>
        <v>0</v>
      </c>
      <c r="D17" s="18" t="n">
        <f aca="false">D16*$B17</f>
        <v>0</v>
      </c>
      <c r="E17" s="18" t="n">
        <f aca="false">E16*$B17</f>
        <v>6.3456</v>
      </c>
      <c r="F17" s="18" t="n">
        <f aca="false">F16*$B17</f>
        <v>14.2164</v>
      </c>
      <c r="G17" s="18" t="n">
        <f aca="false">G16*$B17</f>
        <v>22.0192</v>
      </c>
      <c r="H17" s="18" t="n">
        <f aca="false">H16*$B17</f>
        <v>29.754</v>
      </c>
      <c r="I17" s="18" t="n">
        <f aca="false">I16*$B17</f>
        <v>37.4208</v>
      </c>
      <c r="J17" s="18" t="n">
        <f aca="false">J16*$B17</f>
        <v>45.0196</v>
      </c>
      <c r="K17" s="18" t="n">
        <f aca="false">K16*$B17</f>
        <v>52.5504</v>
      </c>
      <c r="L17" s="18" t="n">
        <f aca="false">L16*$B17</f>
        <v>60.0132</v>
      </c>
      <c r="M17" s="18" t="n">
        <f aca="false">M16*$B17</f>
        <v>67.408</v>
      </c>
      <c r="N17" s="18" t="n">
        <f aca="false">N16*$B17</f>
        <v>74.7348</v>
      </c>
      <c r="O17" s="18" t="n">
        <f aca="false">O16*$B17</f>
        <v>81.9936</v>
      </c>
      <c r="P17" s="18" t="n">
        <f aca="false">P16*$B17</f>
        <v>89.1844</v>
      </c>
      <c r="Q17" s="18" t="n">
        <f aca="false">Q16*$B17</f>
        <v>96.3072</v>
      </c>
      <c r="R17" s="18" t="n">
        <f aca="false">R16*$B17</f>
        <v>103.362</v>
      </c>
      <c r="S17" s="18" t="n">
        <f aca="false">S16*$B17</f>
        <v>110.3488</v>
      </c>
      <c r="T17" s="18" t="n">
        <f aca="false">T16*$B17</f>
        <v>117.2676</v>
      </c>
      <c r="U17" s="18" t="n">
        <f aca="false">U16*$B17</f>
        <v>124.1184</v>
      </c>
      <c r="V17" s="18" t="n">
        <f aca="false">V16*$B17</f>
        <v>130.9012</v>
      </c>
      <c r="W17" s="18" t="n">
        <f aca="false">W16*$B17</f>
        <v>137.616</v>
      </c>
      <c r="X17" s="18" t="n">
        <f aca="false">X16*$B17</f>
        <v>144.2628</v>
      </c>
      <c r="Y17" s="18" t="n">
        <f aca="false">Y16*$B17</f>
        <v>150.8416</v>
      </c>
      <c r="Z17" s="18" t="n">
        <f aca="false">Z16*$B17</f>
        <v>157.3524</v>
      </c>
      <c r="AA17" s="18" t="n">
        <f aca="false">AA16*$B17</f>
        <v>163.7952</v>
      </c>
      <c r="AB17" s="18" t="n">
        <f aca="false">AB16*$B17</f>
        <v>170.17</v>
      </c>
      <c r="AC17" s="18" t="n">
        <f aca="false">AC16*$B17</f>
        <v>176.4768</v>
      </c>
      <c r="AD17" s="18" t="n">
        <f aca="false">AD16*$B17</f>
        <v>182.7156</v>
      </c>
      <c r="AE17" s="18" t="n">
        <f aca="false">AE16*$B17</f>
        <v>188.8864</v>
      </c>
      <c r="AF17" s="18" t="n">
        <f aca="false">AF16*$B17</f>
        <v>194.9892</v>
      </c>
      <c r="AG17" s="18" t="n">
        <f aca="false">AG16*$B17</f>
        <v>201.024</v>
      </c>
      <c r="AH17" s="18" t="n">
        <f aca="false">AH16*$B17</f>
        <v>206.9908</v>
      </c>
      <c r="AI17" s="18" t="n">
        <f aca="false">AI16*$B17</f>
        <v>212.8896</v>
      </c>
      <c r="AJ17" s="18" t="n">
        <f aca="false">AJ16*$B17</f>
        <v>218.7204</v>
      </c>
      <c r="AK17" s="18" t="n">
        <f aca="false">AK16*$B17</f>
        <v>224.4832</v>
      </c>
      <c r="AL17" s="18" t="n">
        <f aca="false">AL16*$B17</f>
        <v>230.178</v>
      </c>
      <c r="AM17" s="18" t="n">
        <f aca="false">AM16*$B17</f>
        <v>235.8048</v>
      </c>
      <c r="AN17" s="18" t="n">
        <f aca="false">AN16*$B17</f>
        <v>241.3636</v>
      </c>
      <c r="AO17" s="18" t="n">
        <f aca="false">AO16*$B17</f>
        <v>246.8544</v>
      </c>
      <c r="AP17" s="18" t="n">
        <f aca="false">AP16*$B17</f>
        <v>252.2772</v>
      </c>
      <c r="AQ17" s="18" t="n">
        <f aca="false">AQ16*$B17</f>
        <v>257.632</v>
      </c>
      <c r="AR17" s="18" t="n">
        <f aca="false">AR16*$B17</f>
        <v>262.9188</v>
      </c>
      <c r="AS17" s="18" t="n">
        <f aca="false">AS16*$B17</f>
        <v>268.1376</v>
      </c>
      <c r="AT17" s="18" t="n">
        <f aca="false">AT16*$B17</f>
        <v>273.2884</v>
      </c>
      <c r="AU17" s="18" t="n">
        <f aca="false">AU16*$B17</f>
        <v>278.3712</v>
      </c>
      <c r="AV17" s="18" t="n">
        <f aca="false">AV16*$B17</f>
        <v>283.386</v>
      </c>
      <c r="AW17" s="18" t="n">
        <f aca="false">AW16*$B17</f>
        <v>288.3328</v>
      </c>
      <c r="AX17" s="18" t="n">
        <f aca="false">AX16*$B17</f>
        <v>293.2116</v>
      </c>
      <c r="AY17" s="18" t="n">
        <f aca="false">AY16*$B17</f>
        <v>298.0224</v>
      </c>
      <c r="AZ17" s="18" t="n">
        <f aca="false">AZ16*$B17</f>
        <v>302.7652</v>
      </c>
      <c r="BA17" s="18" t="n">
        <f aca="false">BA16*$B17</f>
        <v>307.44</v>
      </c>
      <c r="BB17" s="19"/>
    </row>
    <row r="18" customFormat="false" ht="12.75" hidden="false" customHeight="false" outlineLevel="0" collapsed="false">
      <c r="A18" s="0" t="s">
        <v>25</v>
      </c>
      <c r="B18" s="1" t="n">
        <v>1</v>
      </c>
      <c r="C18" s="0" t="n">
        <f aca="false">C13*$B18</f>
        <v>9600</v>
      </c>
      <c r="D18" s="0" t="n">
        <f aca="false">D13*$B18</f>
        <v>9559.2</v>
      </c>
      <c r="E18" s="0" t="n">
        <f aca="false">E13*$B18</f>
        <v>9518.4</v>
      </c>
      <c r="F18" s="0" t="n">
        <f aca="false">F13*$B18</f>
        <v>9477.6</v>
      </c>
      <c r="G18" s="0" t="n">
        <f aca="false">G13*$B18</f>
        <v>9436.8</v>
      </c>
      <c r="H18" s="0" t="n">
        <f aca="false">H13*$B18</f>
        <v>9396</v>
      </c>
      <c r="I18" s="0" t="n">
        <f aca="false">I13*$B18</f>
        <v>9355.2</v>
      </c>
      <c r="J18" s="0" t="n">
        <f aca="false">J13*$B18</f>
        <v>9314.4</v>
      </c>
      <c r="K18" s="0" t="n">
        <f aca="false">K13*$B18</f>
        <v>9273.6</v>
      </c>
      <c r="L18" s="0" t="n">
        <f aca="false">L13*$B18</f>
        <v>9232.8</v>
      </c>
      <c r="M18" s="0" t="n">
        <f aca="false">M13*$B18</f>
        <v>9192</v>
      </c>
      <c r="N18" s="0" t="n">
        <f aca="false">N13*$B18</f>
        <v>9151.2</v>
      </c>
      <c r="O18" s="0" t="n">
        <f aca="false">O13*$B18</f>
        <v>9110.4</v>
      </c>
      <c r="P18" s="0" t="n">
        <f aca="false">P13*$B18</f>
        <v>9069.6</v>
      </c>
      <c r="Q18" s="0" t="n">
        <f aca="false">Q13*$B18</f>
        <v>9028.8</v>
      </c>
      <c r="R18" s="0" t="n">
        <f aca="false">R13*$B18</f>
        <v>8988</v>
      </c>
      <c r="S18" s="0" t="n">
        <f aca="false">S13*$B18</f>
        <v>8947.2</v>
      </c>
      <c r="T18" s="0" t="n">
        <f aca="false">T13*$B18</f>
        <v>8906.4</v>
      </c>
      <c r="U18" s="0" t="n">
        <f aca="false">U13*$B18</f>
        <v>8865.6</v>
      </c>
      <c r="V18" s="0" t="n">
        <f aca="false">V13*$B18</f>
        <v>8824.8</v>
      </c>
      <c r="W18" s="6" t="n">
        <f aca="false">W13*$B18</f>
        <v>8784</v>
      </c>
      <c r="X18" s="6" t="n">
        <f aca="false">X13*$B18</f>
        <v>8743.2</v>
      </c>
      <c r="Y18" s="0" t="n">
        <f aca="false">Y13*$B18</f>
        <v>8702.4</v>
      </c>
      <c r="Z18" s="0" t="n">
        <f aca="false">Z13*$B18</f>
        <v>8661.6</v>
      </c>
      <c r="AA18" s="0" t="n">
        <f aca="false">AA13*$B18</f>
        <v>8620.8</v>
      </c>
      <c r="AB18" s="0" t="n">
        <f aca="false">AB13*$B18</f>
        <v>8580</v>
      </c>
      <c r="AC18" s="0" t="n">
        <f aca="false">AC13*$B18</f>
        <v>8539.2</v>
      </c>
      <c r="AD18" s="0" t="n">
        <f aca="false">AD13*$B18</f>
        <v>8498.4</v>
      </c>
      <c r="AE18" s="0" t="n">
        <f aca="false">AE13*$B18</f>
        <v>8457.6</v>
      </c>
      <c r="AF18" s="0" t="n">
        <f aca="false">AF13*$B18</f>
        <v>8416.8</v>
      </c>
      <c r="AG18" s="0" t="n">
        <f aca="false">AG13*$B18</f>
        <v>8376</v>
      </c>
      <c r="AH18" s="0" t="n">
        <f aca="false">AH13*$B18</f>
        <v>8335.2</v>
      </c>
      <c r="AI18" s="0" t="n">
        <f aca="false">AI13*$B18</f>
        <v>8294.4</v>
      </c>
      <c r="AJ18" s="0" t="n">
        <f aca="false">AJ13*$B18</f>
        <v>8253.6</v>
      </c>
      <c r="AK18" s="0" t="n">
        <f aca="false">AK13*$B18</f>
        <v>8212.8</v>
      </c>
      <c r="AL18" s="0" t="n">
        <f aca="false">AL13*$B18</f>
        <v>8172</v>
      </c>
      <c r="AM18" s="0" t="n">
        <f aca="false">AM13*$B18</f>
        <v>8131.2</v>
      </c>
      <c r="AN18" s="0" t="n">
        <f aca="false">AN13*$B18</f>
        <v>8090.4</v>
      </c>
      <c r="AO18" s="0" t="n">
        <f aca="false">AO13*$B18</f>
        <v>8049.6</v>
      </c>
      <c r="AP18" s="0" t="n">
        <f aca="false">AP13*$B18</f>
        <v>8008.8</v>
      </c>
      <c r="AQ18" s="0" t="n">
        <f aca="false">AQ13*$B18</f>
        <v>7968</v>
      </c>
      <c r="AR18" s="0" t="n">
        <f aca="false">AR13*$B18</f>
        <v>7927.2</v>
      </c>
      <c r="AS18" s="0" t="n">
        <f aca="false">AS13*$B18</f>
        <v>7886.4</v>
      </c>
      <c r="AT18" s="0" t="n">
        <f aca="false">AT13*$B18</f>
        <v>7845.6</v>
      </c>
      <c r="AU18" s="0" t="n">
        <f aca="false">AU13*$B18</f>
        <v>7804.8</v>
      </c>
      <c r="AV18" s="0" t="n">
        <f aca="false">AV13*$B18</f>
        <v>7764</v>
      </c>
      <c r="AW18" s="0" t="n">
        <f aca="false">AW13*$B18</f>
        <v>7723.2</v>
      </c>
      <c r="AX18" s="0" t="n">
        <f aca="false">AX13*$B18</f>
        <v>7682.4</v>
      </c>
      <c r="AY18" s="0" t="n">
        <f aca="false">AY13*$B18</f>
        <v>7641.6</v>
      </c>
      <c r="AZ18" s="0" t="n">
        <f aca="false">AZ13*$B18</f>
        <v>7600.8</v>
      </c>
      <c r="BA18" s="0" t="n">
        <f aca="false">BA13*$B18</f>
        <v>7560</v>
      </c>
    </row>
    <row r="19" customFormat="false" ht="12.75" hidden="false" customHeight="false" outlineLevel="0" collapsed="false">
      <c r="W19" s="6"/>
      <c r="X19" s="6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7"/>
      <c r="X21" s="17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12.75" hidden="false" customHeight="false" outlineLevel="0" collapsed="false">
      <c r="W22" s="6"/>
      <c r="X22" s="6"/>
    </row>
    <row r="23" customFormat="false" ht="12.75" hidden="false" customHeight="false" outlineLevel="0" collapsed="false">
      <c r="W23" s="6"/>
      <c r="X23" s="6"/>
    </row>
    <row r="24" customFormat="false" ht="12.75" hidden="false" customHeight="false" outlineLevel="0" collapsed="false">
      <c r="W24" s="6"/>
      <c r="X24" s="6"/>
    </row>
    <row r="25" customFormat="false" ht="12.75" hidden="false" customHeight="false" outlineLevel="0" collapsed="false">
      <c r="W25" s="6"/>
      <c r="X25" s="6"/>
    </row>
    <row r="26" customFormat="false" ht="12.75" hidden="false" customHeight="false" outlineLevel="0" collapsed="false">
      <c r="W26" s="6"/>
      <c r="X26" s="6"/>
    </row>
    <row r="27" customFormat="false" ht="12.75" hidden="false" customHeight="false" outlineLevel="0" collapsed="false">
      <c r="W27" s="6"/>
      <c r="X27" s="6"/>
    </row>
    <row r="28" customFormat="false" ht="12.75" hidden="false" customHeight="false" outlineLevel="0" collapsed="false">
      <c r="W28" s="6"/>
      <c r="X28" s="6"/>
    </row>
    <row r="29" customFormat="false" ht="12.75" hidden="false" customHeight="false" outlineLevel="0" collapsed="false">
      <c r="W29" s="6"/>
      <c r="X29" s="6"/>
    </row>
    <row r="30" customFormat="false" ht="12.75" hidden="false" customHeight="false" outlineLevel="0" collapsed="false">
      <c r="W30" s="6"/>
      <c r="X30" s="6"/>
    </row>
    <row r="31" customFormat="false" ht="12.75" hidden="false" customHeight="false" outlineLevel="0" collapsed="false">
      <c r="W31" s="6"/>
      <c r="X31" s="6"/>
    </row>
    <row r="32" customFormat="false" ht="12.75" hidden="false" customHeight="false" outlineLevel="0" collapsed="false">
      <c r="W32" s="6"/>
      <c r="X32" s="6"/>
    </row>
    <row r="33" customFormat="false" ht="12.75" hidden="false" customHeight="false" outlineLevel="0" collapsed="false">
      <c r="W33" s="6"/>
      <c r="X33" s="6"/>
    </row>
    <row r="34" customFormat="false" ht="12.75" hidden="false" customHeight="false" outlineLevel="0" collapsed="false">
      <c r="W34" s="6"/>
      <c r="X34" s="6"/>
    </row>
    <row r="35" customFormat="false" ht="12.75" hidden="false" customHeight="false" outlineLevel="0" collapsed="false">
      <c r="W35" s="6"/>
      <c r="X35" s="6"/>
    </row>
    <row r="36" customFormat="false" ht="12.75" hidden="false" customHeight="false" outlineLevel="0" collapsed="false">
      <c r="W36" s="6"/>
      <c r="X36" s="6"/>
    </row>
    <row r="37" customFormat="false" ht="12.75" hidden="false" customHeight="false" outlineLevel="0" collapsed="false">
      <c r="W37" s="6"/>
      <c r="X37" s="6"/>
    </row>
    <row r="38" customFormat="false" ht="12.75" hidden="false" customHeight="false" outlineLevel="0" collapsed="false">
      <c r="W38" s="6"/>
      <c r="X38" s="6"/>
    </row>
    <row r="39" customFormat="false" ht="12.75" hidden="false" customHeight="false" outlineLevel="0" collapsed="false">
      <c r="W39" s="6"/>
      <c r="X39" s="6"/>
    </row>
    <row r="71" customFormat="false" ht="12.75" hidden="false" customHeight="false" outlineLevel="0" collapsed="false">
      <c r="B71" s="23" t="s">
        <v>26</v>
      </c>
      <c r="C71" s="23" t="s">
        <v>27</v>
      </c>
      <c r="D71" s="23" t="s">
        <v>28</v>
      </c>
      <c r="E71" s="23" t="s">
        <v>29</v>
      </c>
    </row>
    <row r="72" customFormat="false" ht="12.75" hidden="false" customHeight="false" outlineLevel="0" collapsed="false">
      <c r="A72" s="0" t="s">
        <v>30</v>
      </c>
      <c r="B72" s="23"/>
      <c r="C72" s="23"/>
      <c r="D72" s="23"/>
      <c r="E72" s="23"/>
    </row>
    <row r="73" customFormat="false" ht="12.75" hidden="false" customHeight="false" outlineLevel="0" collapsed="false">
      <c r="B73" s="23" t="n">
        <v>5</v>
      </c>
      <c r="C73" s="23" t="n">
        <v>12.4</v>
      </c>
      <c r="D73" s="23" t="n">
        <f aca="false">C73*B73</f>
        <v>62</v>
      </c>
      <c r="E73" s="23" t="n">
        <v>5250</v>
      </c>
    </row>
    <row r="74" customFormat="false" ht="12.75" hidden="false" customHeight="false" outlineLevel="0" collapsed="false">
      <c r="B74" s="23" t="n">
        <v>10.2</v>
      </c>
      <c r="C74" s="23" t="n">
        <v>12</v>
      </c>
      <c r="D74" s="23" t="n">
        <f aca="false">C74*B74</f>
        <v>122.4</v>
      </c>
      <c r="E74" s="23" t="n">
        <v>6780</v>
      </c>
    </row>
    <row r="75" customFormat="false" ht="12.75" hidden="false" customHeight="false" outlineLevel="0" collapsed="false">
      <c r="B75" s="23" t="n">
        <v>15</v>
      </c>
      <c r="C75" s="23" t="n">
        <v>11.7</v>
      </c>
      <c r="D75" s="23" t="n">
        <f aca="false">C75*B75</f>
        <v>175.5</v>
      </c>
      <c r="E75" s="23" t="n">
        <v>7740</v>
      </c>
    </row>
    <row r="76" customFormat="false" ht="12.75" hidden="false" customHeight="false" outlineLevel="0" collapsed="false">
      <c r="B76" s="23" t="n">
        <v>20</v>
      </c>
      <c r="C76" s="23" t="n">
        <v>11.5</v>
      </c>
      <c r="D76" s="23" t="n">
        <f aca="false">C76*B76</f>
        <v>230</v>
      </c>
      <c r="E76" s="23" t="n">
        <v>8520</v>
      </c>
    </row>
    <row r="77" customFormat="false" ht="12.75" hidden="false" customHeight="false" outlineLevel="0" collapsed="false">
      <c r="B77" s="23" t="n">
        <v>25</v>
      </c>
      <c r="C77" s="23" t="n">
        <v>11.2</v>
      </c>
      <c r="D77" s="23" t="n">
        <f aca="false">C77*B77</f>
        <v>280</v>
      </c>
      <c r="E77" s="23" t="n">
        <v>8940</v>
      </c>
    </row>
    <row r="78" customFormat="false" ht="12.75" hidden="false" customHeight="false" outlineLevel="0" collapsed="false">
      <c r="B78" s="23" t="n">
        <v>30</v>
      </c>
      <c r="C78" s="23" t="n">
        <v>10.9</v>
      </c>
      <c r="D78" s="23" t="n">
        <f aca="false">C78*B78</f>
        <v>327</v>
      </c>
      <c r="E78" s="23" t="n">
        <v>9360</v>
      </c>
    </row>
    <row r="79" customFormat="false" ht="12.75" hidden="false" customHeight="false" outlineLevel="0" collapsed="false">
      <c r="B79" s="23" t="n">
        <v>35</v>
      </c>
      <c r="C79" s="23" t="n">
        <v>10.66</v>
      </c>
      <c r="D79" s="23" t="n">
        <f aca="false">C79*B79</f>
        <v>373.1</v>
      </c>
      <c r="E79" s="23" t="n">
        <v>9900</v>
      </c>
    </row>
    <row r="80" customFormat="false" ht="12.75" hidden="false" customHeight="false" outlineLevel="0" collapsed="false">
      <c r="B80" s="23" t="n">
        <v>40</v>
      </c>
      <c r="C80" s="23" t="n">
        <v>10.3</v>
      </c>
      <c r="D80" s="23" t="n">
        <f aca="false">C80*B80</f>
        <v>412</v>
      </c>
      <c r="E80" s="23" t="n">
        <v>10050</v>
      </c>
    </row>
    <row r="81" customFormat="false" ht="12.75" hidden="false" customHeight="false" outlineLevel="0" collapsed="false">
      <c r="B81" s="23"/>
      <c r="C81" s="23"/>
      <c r="D81" s="23"/>
      <c r="E81" s="23"/>
    </row>
    <row r="82" customFormat="false" ht="12.75" hidden="false" customHeight="false" outlineLevel="0" collapsed="false">
      <c r="A82" s="0" t="s">
        <v>39</v>
      </c>
      <c r="B82" s="23"/>
      <c r="C82" s="23"/>
      <c r="D82" s="23"/>
      <c r="E82" s="23"/>
    </row>
    <row r="83" customFormat="false" ht="12.75" hidden="false" customHeight="false" outlineLevel="0" collapsed="false">
      <c r="B83" s="23" t="n">
        <v>5.1</v>
      </c>
      <c r="C83" s="23" t="n">
        <v>12.48</v>
      </c>
      <c r="D83" s="23" t="n">
        <f aca="false">C83*B83</f>
        <v>63.648</v>
      </c>
      <c r="E83" s="23" t="n">
        <v>6420</v>
      </c>
    </row>
    <row r="84" customFormat="false" ht="12.75" hidden="false" customHeight="false" outlineLevel="0" collapsed="false">
      <c r="B84" s="23" t="n">
        <v>10.2</v>
      </c>
      <c r="C84" s="23" t="n">
        <v>12.14</v>
      </c>
      <c r="D84" s="23" t="n">
        <f aca="false">C84*B84</f>
        <v>123.828</v>
      </c>
      <c r="E84" s="23" t="n">
        <v>8220</v>
      </c>
    </row>
    <row r="85" customFormat="false" ht="12.75" hidden="false" customHeight="false" outlineLevel="0" collapsed="false">
      <c r="B85" s="23" t="n">
        <v>15</v>
      </c>
      <c r="C85" s="23" t="n">
        <v>11.8</v>
      </c>
      <c r="D85" s="23" t="n">
        <f aca="false">C85*B85</f>
        <v>177</v>
      </c>
      <c r="E85" s="23" t="n">
        <v>9660</v>
      </c>
    </row>
    <row r="86" customFormat="false" ht="12.75" hidden="false" customHeight="false" outlineLevel="0" collapsed="false">
      <c r="B86" s="23" t="n">
        <v>20</v>
      </c>
      <c r="C86" s="23" t="n">
        <v>11.6</v>
      </c>
      <c r="D86" s="23" t="n">
        <f aca="false">C86*B86</f>
        <v>232</v>
      </c>
      <c r="E86" s="23" t="n">
        <v>10620</v>
      </c>
    </row>
    <row r="87" customFormat="false" ht="12.75" hidden="false" customHeight="false" outlineLevel="0" collapsed="false">
      <c r="B87" s="23" t="n">
        <v>25</v>
      </c>
      <c r="C87" s="23" t="n">
        <v>11.3</v>
      </c>
      <c r="D87" s="23" t="n">
        <f aca="false">C87*B87</f>
        <v>282.5</v>
      </c>
      <c r="E87" s="23" t="n">
        <v>11340</v>
      </c>
    </row>
    <row r="88" customFormat="false" ht="12.75" hidden="false" customHeight="false" outlineLevel="0" collapsed="false">
      <c r="B88" s="23" t="n">
        <v>30</v>
      </c>
      <c r="C88" s="23" t="n">
        <v>11.07</v>
      </c>
      <c r="D88" s="23" t="n">
        <f aca="false">C88*B88</f>
        <v>332.1</v>
      </c>
      <c r="E88" s="23" t="n">
        <v>11940</v>
      </c>
    </row>
    <row r="89" customFormat="false" ht="12.75" hidden="false" customHeight="false" outlineLevel="0" collapsed="false">
      <c r="B89" s="23" t="n">
        <v>35</v>
      </c>
      <c r="C89" s="23" t="n">
        <v>11.05</v>
      </c>
      <c r="D89" s="23" t="n">
        <f aca="false">C89*B89</f>
        <v>386.75</v>
      </c>
      <c r="E89" s="23" t="n">
        <v>12300</v>
      </c>
    </row>
    <row r="90" customFormat="false" ht="12.75" hidden="false" customHeight="false" outlineLevel="0" collapsed="false">
      <c r="B90" s="23"/>
      <c r="C90" s="23"/>
      <c r="D90" s="23"/>
      <c r="E90" s="23"/>
    </row>
    <row r="91" customFormat="false" ht="12.75" hidden="false" customHeight="false" outlineLevel="0" collapsed="false">
      <c r="A91" s="0" t="s">
        <v>40</v>
      </c>
      <c r="B91" s="23"/>
      <c r="C91" s="23"/>
      <c r="D91" s="23"/>
      <c r="E91" s="23"/>
    </row>
    <row r="92" customFormat="false" ht="12.75" hidden="false" customHeight="false" outlineLevel="0" collapsed="false">
      <c r="B92" s="23" t="n">
        <v>4.9</v>
      </c>
      <c r="C92" s="23" t="n">
        <v>12.4</v>
      </c>
      <c r="D92" s="23" t="n">
        <f aca="false">C92*B92</f>
        <v>60.76</v>
      </c>
      <c r="E92" s="23" t="n">
        <v>5460</v>
      </c>
    </row>
    <row r="93" customFormat="false" ht="12.75" hidden="false" customHeight="false" outlineLevel="0" collapsed="false">
      <c r="B93" s="23" t="n">
        <v>10</v>
      </c>
      <c r="C93" s="23" t="n">
        <v>12.02</v>
      </c>
      <c r="D93" s="23" t="n">
        <f aca="false">C93*B93</f>
        <v>120.2</v>
      </c>
      <c r="E93" s="23" t="n">
        <v>7080</v>
      </c>
    </row>
    <row r="94" customFormat="false" ht="12.75" hidden="false" customHeight="false" outlineLevel="0" collapsed="false">
      <c r="B94" s="23" t="n">
        <v>15</v>
      </c>
      <c r="C94" s="23" t="n">
        <v>11.7</v>
      </c>
      <c r="D94" s="23" t="n">
        <f aca="false">C94*B94</f>
        <v>175.5</v>
      </c>
      <c r="E94" s="23" t="n">
        <v>8280</v>
      </c>
    </row>
    <row r="95" customFormat="false" ht="12.75" hidden="false" customHeight="false" outlineLevel="0" collapsed="false">
      <c r="B95" s="23" t="n">
        <v>20</v>
      </c>
      <c r="C95" s="23" t="n">
        <v>11.5</v>
      </c>
      <c r="D95" s="23" t="n">
        <f aca="false">C95*B95</f>
        <v>230</v>
      </c>
      <c r="E95" s="23" t="n">
        <v>9000</v>
      </c>
    </row>
    <row r="96" customFormat="false" ht="12.75" hidden="false" customHeight="false" outlineLevel="0" collapsed="false">
      <c r="B96" s="23" t="n">
        <v>25</v>
      </c>
      <c r="C96" s="23" t="n">
        <v>11.15</v>
      </c>
      <c r="D96" s="23" t="n">
        <f aca="false">C96*B96</f>
        <v>278.75</v>
      </c>
      <c r="E96" s="23" t="n">
        <v>9600</v>
      </c>
    </row>
    <row r="97" customFormat="false" ht="12.75" hidden="false" customHeight="false" outlineLevel="0" collapsed="false">
      <c r="B97" s="23" t="n">
        <v>30</v>
      </c>
      <c r="C97" s="23" t="n">
        <v>10.9</v>
      </c>
      <c r="D97" s="23" t="n">
        <f aca="false">C97*B97</f>
        <v>327</v>
      </c>
      <c r="E97" s="23" t="n">
        <v>10140</v>
      </c>
    </row>
    <row r="98" customFormat="false" ht="12.75" hidden="false" customHeight="false" outlineLevel="0" collapsed="false">
      <c r="B98" s="23" t="n">
        <v>37</v>
      </c>
      <c r="C98" s="23" t="n">
        <v>10.5</v>
      </c>
      <c r="D98" s="23" t="n">
        <f aca="false">C98*B98</f>
        <v>388.5</v>
      </c>
      <c r="E98" s="23" t="n">
        <v>10900</v>
      </c>
    </row>
    <row r="99" customFormat="false" ht="12.75" hidden="false" customHeight="false" outlineLevel="0" collapsed="false">
      <c r="B99" s="23"/>
      <c r="C99" s="23"/>
      <c r="D99" s="23"/>
      <c r="E99" s="23"/>
      <c r="F99" s="23"/>
      <c r="G99" s="23"/>
    </row>
    <row r="100" customFormat="false" ht="12.75" hidden="false" customHeight="false" outlineLevel="0" collapsed="false">
      <c r="A100" s="0" t="s">
        <v>41</v>
      </c>
      <c r="B100" s="23" t="s">
        <v>31</v>
      </c>
      <c r="C100" s="23" t="n">
        <v>11</v>
      </c>
      <c r="D100" s="23" t="s">
        <v>32</v>
      </c>
      <c r="E100" s="23" t="n">
        <v>6.5</v>
      </c>
      <c r="F100" s="23" t="s">
        <v>33</v>
      </c>
      <c r="G100" s="23" t="n">
        <v>1.1</v>
      </c>
      <c r="H100" s="0" t="s">
        <v>34</v>
      </c>
      <c r="I100" s="0" t="n">
        <v>0.65</v>
      </c>
    </row>
    <row r="101" customFormat="false" ht="12.75" hidden="false" customHeight="false" outlineLevel="0" collapsed="false">
      <c r="B101" s="23"/>
      <c r="C101" s="23"/>
      <c r="D101" s="23"/>
      <c r="E101" s="23"/>
      <c r="F101" s="23"/>
      <c r="G101" s="23"/>
    </row>
    <row r="102" customFormat="false" ht="12.75" hidden="false" customHeight="false" outlineLevel="0" collapsed="false">
      <c r="B102" s="23" t="s">
        <v>35</v>
      </c>
      <c r="C102" s="23" t="s">
        <v>13</v>
      </c>
      <c r="D102" s="23" t="s">
        <v>22</v>
      </c>
      <c r="E102" s="23" t="s">
        <v>29</v>
      </c>
      <c r="F102" s="23" t="s">
        <v>36</v>
      </c>
      <c r="G102" s="23" t="s">
        <v>37</v>
      </c>
      <c r="H102" s="0" t="s">
        <v>38</v>
      </c>
    </row>
    <row r="103" customFormat="false" ht="12.75" hidden="false" customHeight="false" outlineLevel="0" collapsed="false">
      <c r="B103" s="23" t="n">
        <v>30.2</v>
      </c>
      <c r="C103" s="23" t="n">
        <v>7</v>
      </c>
      <c r="D103" s="23" t="n">
        <f aca="false">C103*B103</f>
        <v>211.4</v>
      </c>
      <c r="E103" s="23" t="n">
        <v>7000</v>
      </c>
      <c r="F103" s="24" t="n">
        <f aca="false">$G$100*POWER($C$100/12,4)*$E$100/12*POWER($E103/1000,3)</f>
        <v>144.29944882491</v>
      </c>
      <c r="G103" s="25" t="n">
        <f aca="false">F103*$I$100</f>
        <v>93.7946417361915</v>
      </c>
      <c r="H103" s="0" t="n">
        <f aca="false">F103/D103</f>
        <v>0.682589634933349</v>
      </c>
    </row>
    <row r="104" customFormat="false" ht="12.75" hidden="false" customHeight="false" outlineLevel="0" collapsed="false">
      <c r="B104" s="1" t="n">
        <v>38.9</v>
      </c>
      <c r="C104" s="0" t="n">
        <v>8.1</v>
      </c>
      <c r="D104" s="23" t="n">
        <f aca="false">C104*B104</f>
        <v>315.09</v>
      </c>
      <c r="E104" s="0" t="n">
        <v>8000</v>
      </c>
      <c r="F104" s="24" t="n">
        <f aca="false">$G$100*POWER($C$100/12,4)*$E$100/12*POWER($E104/1000,3)</f>
        <v>215.397427983539</v>
      </c>
      <c r="G104" s="25" t="n">
        <f aca="false">F104*$I$100</f>
        <v>140.0083281893</v>
      </c>
      <c r="H104" s="0" t="n">
        <f aca="false">F104/D104</f>
        <v>0.683606042665712</v>
      </c>
    </row>
    <row r="105" customFormat="false" ht="12.75" hidden="false" customHeight="false" outlineLevel="0" collapsed="false">
      <c r="B105" s="1" t="n">
        <v>36</v>
      </c>
      <c r="C105" s="0" t="n">
        <v>8</v>
      </c>
      <c r="D105" s="23" t="n">
        <f aca="false">C105*B105</f>
        <v>288</v>
      </c>
      <c r="E105" s="0" t="n">
        <v>7900</v>
      </c>
      <c r="F105" s="24" t="n">
        <f aca="false">$G$100*POWER($C$100/12,4)*$E$100/12*POWER($E105/1000,3)</f>
        <v>207.420571280422</v>
      </c>
      <c r="G105" s="25" t="n">
        <f aca="false">F105*$I$100</f>
        <v>134.823371332274</v>
      </c>
      <c r="H105" s="0" t="n">
        <f aca="false">F105/D105</f>
        <v>0.7202103169459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ul du rendement, de la vitesse et des puissances d'entrée et de sortie d'un moteur.</oddHeader>
    <oddFooter>&amp;L&amp;F&amp;C&amp;P/&amp;N&amp;R&amp;D  &amp;T</oddFooter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72" colorId="64" zoomScale="75" zoomScaleNormal="75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" width="12.85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9" min="6" style="0" width="5.99"/>
    <col collapsed="false" customWidth="true" hidden="false" outlineLevel="0" max="15" min="10" style="0" width="6.13"/>
    <col collapsed="false" customWidth="true" hidden="false" outlineLevel="0" max="54" min="16" style="0" width="5.99"/>
  </cols>
  <sheetData>
    <row r="1" customFormat="false" ht="12.75" hidden="false" customHeight="false" outlineLevel="0" collapsed="false">
      <c r="A1" s="0" t="s">
        <v>0</v>
      </c>
      <c r="B1" s="0" t="s">
        <v>74</v>
      </c>
      <c r="C1" s="23" t="n">
        <v>10</v>
      </c>
      <c r="D1" s="23" t="n">
        <v>920</v>
      </c>
      <c r="E1" s="23" t="n">
        <v>1.2</v>
      </c>
      <c r="F1" s="23" t="n">
        <v>62</v>
      </c>
      <c r="G1" s="23" t="n">
        <v>165</v>
      </c>
      <c r="H1" s="6"/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7" t="n">
        <v>920</v>
      </c>
      <c r="D3" s="8" t="n">
        <f aca="false">C3</f>
        <v>920</v>
      </c>
      <c r="E3" s="8" t="n">
        <f aca="false">D3</f>
        <v>920</v>
      </c>
      <c r="F3" s="8" t="n">
        <f aca="false">E3</f>
        <v>920</v>
      </c>
      <c r="G3" s="8" t="n">
        <f aca="false">F3</f>
        <v>920</v>
      </c>
      <c r="H3" s="8" t="n">
        <f aca="false">G3</f>
        <v>920</v>
      </c>
      <c r="I3" s="8" t="n">
        <f aca="false">H3</f>
        <v>920</v>
      </c>
      <c r="J3" s="8" t="n">
        <f aca="false">I3</f>
        <v>920</v>
      </c>
      <c r="K3" s="8" t="n">
        <f aca="false">J3</f>
        <v>920</v>
      </c>
      <c r="L3" s="8" t="n">
        <f aca="false">K3</f>
        <v>920</v>
      </c>
      <c r="M3" s="8" t="n">
        <f aca="false">L3</f>
        <v>920</v>
      </c>
      <c r="N3" s="8" t="n">
        <f aca="false">M3</f>
        <v>920</v>
      </c>
      <c r="O3" s="8" t="n">
        <f aca="false">N3</f>
        <v>920</v>
      </c>
      <c r="P3" s="8" t="n">
        <f aca="false">O3</f>
        <v>920</v>
      </c>
      <c r="Q3" s="8" t="n">
        <f aca="false">P3</f>
        <v>920</v>
      </c>
      <c r="R3" s="8" t="n">
        <f aca="false">Q3</f>
        <v>920</v>
      </c>
      <c r="S3" s="8" t="n">
        <f aca="false">R3</f>
        <v>920</v>
      </c>
      <c r="T3" s="8" t="n">
        <f aca="false">S3</f>
        <v>920</v>
      </c>
      <c r="U3" s="8" t="n">
        <f aca="false">T3</f>
        <v>920</v>
      </c>
      <c r="V3" s="8" t="n">
        <f aca="false">U3</f>
        <v>920</v>
      </c>
      <c r="W3" s="8" t="n">
        <f aca="false">V3</f>
        <v>920</v>
      </c>
      <c r="X3" s="8" t="n">
        <f aca="false">W3</f>
        <v>920</v>
      </c>
      <c r="Y3" s="8" t="n">
        <f aca="false">X3</f>
        <v>920</v>
      </c>
      <c r="Z3" s="8" t="n">
        <f aca="false">Y3</f>
        <v>920</v>
      </c>
      <c r="AA3" s="8" t="n">
        <f aca="false">Z3</f>
        <v>920</v>
      </c>
      <c r="AB3" s="8" t="n">
        <f aca="false">AA3</f>
        <v>920</v>
      </c>
      <c r="AC3" s="8" t="n">
        <f aca="false">AB3</f>
        <v>920</v>
      </c>
      <c r="AD3" s="8" t="n">
        <f aca="false">AC3</f>
        <v>920</v>
      </c>
      <c r="AE3" s="8" t="n">
        <f aca="false">AD3</f>
        <v>920</v>
      </c>
      <c r="AF3" s="8" t="n">
        <f aca="false">AE3</f>
        <v>920</v>
      </c>
      <c r="AG3" s="8" t="n">
        <f aca="false">AF3</f>
        <v>920</v>
      </c>
      <c r="AH3" s="8" t="n">
        <f aca="false">AG3</f>
        <v>920</v>
      </c>
      <c r="AI3" s="8" t="n">
        <f aca="false">AH3</f>
        <v>920</v>
      </c>
      <c r="AJ3" s="8" t="n">
        <f aca="false">AI3</f>
        <v>920</v>
      </c>
      <c r="AK3" s="8" t="n">
        <f aca="false">AJ3</f>
        <v>920</v>
      </c>
      <c r="AL3" s="8" t="n">
        <f aca="false">AK3</f>
        <v>920</v>
      </c>
      <c r="AM3" s="8" t="n">
        <f aca="false">AL3</f>
        <v>920</v>
      </c>
      <c r="AN3" s="8" t="n">
        <f aca="false">AM3</f>
        <v>920</v>
      </c>
      <c r="AO3" s="8" t="n">
        <f aca="false">AN3</f>
        <v>920</v>
      </c>
      <c r="AP3" s="8" t="n">
        <f aca="false">AO3</f>
        <v>920</v>
      </c>
      <c r="AQ3" s="8" t="n">
        <f aca="false">AP3</f>
        <v>920</v>
      </c>
      <c r="AR3" s="8" t="n">
        <f aca="false">AQ3</f>
        <v>920</v>
      </c>
      <c r="AS3" s="8" t="n">
        <f aca="false">AR3</f>
        <v>920</v>
      </c>
      <c r="AT3" s="8" t="n">
        <f aca="false">AS3</f>
        <v>920</v>
      </c>
      <c r="AU3" s="8" t="n">
        <f aca="false">AT3</f>
        <v>920</v>
      </c>
      <c r="AV3" s="8" t="n">
        <f aca="false">AU3</f>
        <v>920</v>
      </c>
      <c r="AW3" s="8" t="n">
        <f aca="false">AV3</f>
        <v>920</v>
      </c>
      <c r="AX3" s="8" t="n">
        <f aca="false">AW3</f>
        <v>920</v>
      </c>
      <c r="AY3" s="8" t="n">
        <f aca="false">AX3</f>
        <v>920</v>
      </c>
      <c r="AZ3" s="8" t="n">
        <f aca="false">AY3</f>
        <v>920</v>
      </c>
      <c r="BA3" s="8" t="n">
        <f aca="false">AZ3</f>
        <v>920</v>
      </c>
    </row>
    <row r="4" customFormat="false" ht="12.75" hidden="false" customHeight="false" outlineLevel="0" collapsed="false">
      <c r="A4" s="0" t="s">
        <v>6</v>
      </c>
      <c r="B4" s="1" t="s">
        <v>7</v>
      </c>
      <c r="C4" s="9" t="n">
        <v>0.062</v>
      </c>
      <c r="D4" s="8" t="n">
        <f aca="false">C4</f>
        <v>0.062</v>
      </c>
      <c r="E4" s="8" t="n">
        <f aca="false">D4</f>
        <v>0.062</v>
      </c>
      <c r="F4" s="8" t="n">
        <f aca="false">E4</f>
        <v>0.062</v>
      </c>
      <c r="G4" s="8" t="n">
        <f aca="false">F4</f>
        <v>0.062</v>
      </c>
      <c r="H4" s="8" t="n">
        <f aca="false">G4</f>
        <v>0.062</v>
      </c>
      <c r="I4" s="8" t="n">
        <f aca="false">H4</f>
        <v>0.062</v>
      </c>
      <c r="J4" s="8" t="n">
        <f aca="false">I4</f>
        <v>0.062</v>
      </c>
      <c r="K4" s="8" t="n">
        <f aca="false">J4</f>
        <v>0.062</v>
      </c>
      <c r="L4" s="8" t="n">
        <f aca="false">K4</f>
        <v>0.062</v>
      </c>
      <c r="M4" s="8" t="n">
        <f aca="false">L4</f>
        <v>0.062</v>
      </c>
      <c r="N4" s="8" t="n">
        <f aca="false">M4</f>
        <v>0.062</v>
      </c>
      <c r="O4" s="8" t="n">
        <f aca="false">N4</f>
        <v>0.062</v>
      </c>
      <c r="P4" s="8" t="n">
        <f aca="false">O4</f>
        <v>0.062</v>
      </c>
      <c r="Q4" s="8" t="n">
        <f aca="false">P4</f>
        <v>0.062</v>
      </c>
      <c r="R4" s="8" t="n">
        <f aca="false">Q4</f>
        <v>0.062</v>
      </c>
      <c r="S4" s="8" t="n">
        <f aca="false">R4</f>
        <v>0.062</v>
      </c>
      <c r="T4" s="8" t="n">
        <f aca="false">S4</f>
        <v>0.062</v>
      </c>
      <c r="U4" s="8" t="n">
        <f aca="false">T4</f>
        <v>0.062</v>
      </c>
      <c r="V4" s="8" t="n">
        <f aca="false">U4</f>
        <v>0.062</v>
      </c>
      <c r="W4" s="8" t="n">
        <f aca="false">V4</f>
        <v>0.062</v>
      </c>
      <c r="X4" s="8" t="n">
        <f aca="false">W4</f>
        <v>0.062</v>
      </c>
      <c r="Y4" s="8" t="n">
        <f aca="false">X4</f>
        <v>0.062</v>
      </c>
      <c r="Z4" s="8" t="n">
        <f aca="false">Y4</f>
        <v>0.062</v>
      </c>
      <c r="AA4" s="8" t="n">
        <f aca="false">Z4</f>
        <v>0.062</v>
      </c>
      <c r="AB4" s="8" t="n">
        <f aca="false">AA4</f>
        <v>0.062</v>
      </c>
      <c r="AC4" s="8" t="n">
        <f aca="false">AB4</f>
        <v>0.062</v>
      </c>
      <c r="AD4" s="8" t="n">
        <f aca="false">AC4</f>
        <v>0.062</v>
      </c>
      <c r="AE4" s="8" t="n">
        <f aca="false">AD4</f>
        <v>0.062</v>
      </c>
      <c r="AF4" s="8" t="n">
        <f aca="false">AE4</f>
        <v>0.062</v>
      </c>
      <c r="AG4" s="8" t="n">
        <f aca="false">AF4</f>
        <v>0.062</v>
      </c>
      <c r="AH4" s="8" t="n">
        <f aca="false">AG4</f>
        <v>0.062</v>
      </c>
      <c r="AI4" s="8" t="n">
        <f aca="false">AH4</f>
        <v>0.062</v>
      </c>
      <c r="AJ4" s="8" t="n">
        <f aca="false">AI4</f>
        <v>0.062</v>
      </c>
      <c r="AK4" s="8" t="n">
        <f aca="false">AJ4</f>
        <v>0.062</v>
      </c>
      <c r="AL4" s="8" t="n">
        <f aca="false">AK4</f>
        <v>0.062</v>
      </c>
      <c r="AM4" s="8" t="n">
        <f aca="false">AL4</f>
        <v>0.062</v>
      </c>
      <c r="AN4" s="8" t="n">
        <f aca="false">AM4</f>
        <v>0.062</v>
      </c>
      <c r="AO4" s="8" t="n">
        <f aca="false">AN4</f>
        <v>0.062</v>
      </c>
      <c r="AP4" s="8" t="n">
        <f aca="false">AO4</f>
        <v>0.062</v>
      </c>
      <c r="AQ4" s="8" t="n">
        <f aca="false">AP4</f>
        <v>0.062</v>
      </c>
      <c r="AR4" s="8" t="n">
        <f aca="false">AQ4</f>
        <v>0.062</v>
      </c>
      <c r="AS4" s="8" t="n">
        <f aca="false">AR4</f>
        <v>0.062</v>
      </c>
      <c r="AT4" s="8" t="n">
        <f aca="false">AS4</f>
        <v>0.062</v>
      </c>
      <c r="AU4" s="8" t="n">
        <f aca="false">AT4</f>
        <v>0.062</v>
      </c>
      <c r="AV4" s="8" t="n">
        <f aca="false">AU4</f>
        <v>0.062</v>
      </c>
      <c r="AW4" s="8" t="n">
        <f aca="false">AV4</f>
        <v>0.062</v>
      </c>
      <c r="AX4" s="8" t="n">
        <f aca="false">AW4</f>
        <v>0.062</v>
      </c>
      <c r="AY4" s="8" t="n">
        <f aca="false">AX4</f>
        <v>0.062</v>
      </c>
      <c r="AZ4" s="8" t="n">
        <f aca="false">AY4</f>
        <v>0.062</v>
      </c>
      <c r="BA4" s="8" t="n">
        <f aca="false">AZ4</f>
        <v>0.062</v>
      </c>
    </row>
    <row r="5" customFormat="false" ht="12.75" hidden="false" customHeight="false" outlineLevel="0" collapsed="false">
      <c r="A5" s="0" t="s">
        <v>8</v>
      </c>
      <c r="B5" s="1" t="s">
        <v>9</v>
      </c>
      <c r="C5" s="10" t="n">
        <v>1.5</v>
      </c>
      <c r="D5" s="8" t="n">
        <f aca="false">C5</f>
        <v>1.5</v>
      </c>
      <c r="E5" s="8" t="n">
        <f aca="false">D5</f>
        <v>1.5</v>
      </c>
      <c r="F5" s="8" t="n">
        <f aca="false">E5</f>
        <v>1.5</v>
      </c>
      <c r="G5" s="8" t="n">
        <f aca="false">F5</f>
        <v>1.5</v>
      </c>
      <c r="H5" s="8" t="n">
        <f aca="false">G5</f>
        <v>1.5</v>
      </c>
      <c r="I5" s="8" t="n">
        <f aca="false">H5</f>
        <v>1.5</v>
      </c>
      <c r="J5" s="8" t="n">
        <f aca="false">I5</f>
        <v>1.5</v>
      </c>
      <c r="K5" s="8" t="n">
        <f aca="false">J5</f>
        <v>1.5</v>
      </c>
      <c r="L5" s="8" t="n">
        <f aca="false">K5</f>
        <v>1.5</v>
      </c>
      <c r="M5" s="8" t="n">
        <f aca="false">L5</f>
        <v>1.5</v>
      </c>
      <c r="N5" s="8" t="n">
        <f aca="false">M5</f>
        <v>1.5</v>
      </c>
      <c r="O5" s="8" t="n">
        <f aca="false">N5</f>
        <v>1.5</v>
      </c>
      <c r="P5" s="8" t="n">
        <f aca="false">O5</f>
        <v>1.5</v>
      </c>
      <c r="Q5" s="8" t="n">
        <f aca="false">P5</f>
        <v>1.5</v>
      </c>
      <c r="R5" s="8" t="n">
        <f aca="false">Q5</f>
        <v>1.5</v>
      </c>
      <c r="S5" s="8" t="n">
        <f aca="false">R5</f>
        <v>1.5</v>
      </c>
      <c r="T5" s="8" t="n">
        <f aca="false">S5</f>
        <v>1.5</v>
      </c>
      <c r="U5" s="8" t="n">
        <f aca="false">T5</f>
        <v>1.5</v>
      </c>
      <c r="V5" s="8" t="n">
        <f aca="false">U5</f>
        <v>1.5</v>
      </c>
      <c r="W5" s="8" t="n">
        <f aca="false">V5</f>
        <v>1.5</v>
      </c>
      <c r="X5" s="8" t="n">
        <f aca="false">W5</f>
        <v>1.5</v>
      </c>
      <c r="Y5" s="8" t="n">
        <f aca="false">X5</f>
        <v>1.5</v>
      </c>
      <c r="Z5" s="8" t="n">
        <f aca="false">Y5</f>
        <v>1.5</v>
      </c>
      <c r="AA5" s="8" t="n">
        <f aca="false">Z5</f>
        <v>1.5</v>
      </c>
      <c r="AB5" s="8" t="n">
        <f aca="false">AA5</f>
        <v>1.5</v>
      </c>
      <c r="AC5" s="8" t="n">
        <f aca="false">AB5</f>
        <v>1.5</v>
      </c>
      <c r="AD5" s="8" t="n">
        <f aca="false">AC5</f>
        <v>1.5</v>
      </c>
      <c r="AE5" s="8" t="n">
        <f aca="false">AD5</f>
        <v>1.5</v>
      </c>
      <c r="AF5" s="8" t="n">
        <f aca="false">AE5</f>
        <v>1.5</v>
      </c>
      <c r="AG5" s="8" t="n">
        <f aca="false">AF5</f>
        <v>1.5</v>
      </c>
      <c r="AH5" s="8" t="n">
        <f aca="false">AG5</f>
        <v>1.5</v>
      </c>
      <c r="AI5" s="8" t="n">
        <f aca="false">AH5</f>
        <v>1.5</v>
      </c>
      <c r="AJ5" s="8" t="n">
        <f aca="false">AI5</f>
        <v>1.5</v>
      </c>
      <c r="AK5" s="8" t="n">
        <f aca="false">AJ5</f>
        <v>1.5</v>
      </c>
      <c r="AL5" s="8" t="n">
        <f aca="false">AK5</f>
        <v>1.5</v>
      </c>
      <c r="AM5" s="8" t="n">
        <f aca="false">AL5</f>
        <v>1.5</v>
      </c>
      <c r="AN5" s="8" t="n">
        <f aca="false">AM5</f>
        <v>1.5</v>
      </c>
      <c r="AO5" s="8" t="n">
        <f aca="false">AN5</f>
        <v>1.5</v>
      </c>
      <c r="AP5" s="8" t="n">
        <f aca="false">AO5</f>
        <v>1.5</v>
      </c>
      <c r="AQ5" s="8" t="n">
        <f aca="false">AP5</f>
        <v>1.5</v>
      </c>
      <c r="AR5" s="8" t="n">
        <f aca="false">AQ5</f>
        <v>1.5</v>
      </c>
      <c r="AS5" s="8" t="n">
        <f aca="false">AR5</f>
        <v>1.5</v>
      </c>
      <c r="AT5" s="8" t="n">
        <f aca="false">AS5</f>
        <v>1.5</v>
      </c>
      <c r="AU5" s="8" t="n">
        <f aca="false">AT5</f>
        <v>1.5</v>
      </c>
      <c r="AV5" s="8" t="n">
        <f aca="false">AU5</f>
        <v>1.5</v>
      </c>
      <c r="AW5" s="8" t="n">
        <f aca="false">AV5</f>
        <v>1.5</v>
      </c>
      <c r="AX5" s="8" t="n">
        <f aca="false">AW5</f>
        <v>1.5</v>
      </c>
      <c r="AY5" s="8" t="n">
        <f aca="false">AX5</f>
        <v>1.5</v>
      </c>
      <c r="AZ5" s="8" t="n">
        <f aca="false">AY5</f>
        <v>1.5</v>
      </c>
      <c r="BA5" s="8" t="n">
        <f aca="false">AZ5</f>
        <v>1.5</v>
      </c>
    </row>
    <row r="6" customFormat="false" ht="12.75" hidden="false" customHeight="false" outlineLevel="0" collapsed="false"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2" customFormat="true" ht="12.75" hidden="false" customHeight="false" outlineLevel="0" collapsed="false">
      <c r="A7" s="12" t="s">
        <v>11</v>
      </c>
      <c r="B7" s="13" t="s">
        <v>9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4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4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14" t="n">
        <v>26</v>
      </c>
      <c r="AD7" s="14" t="n">
        <v>27</v>
      </c>
      <c r="AE7" s="14" t="n">
        <v>28</v>
      </c>
      <c r="AF7" s="14" t="n">
        <v>29</v>
      </c>
      <c r="AG7" s="14" t="n">
        <v>30</v>
      </c>
      <c r="AH7" s="14" t="n">
        <v>31</v>
      </c>
      <c r="AI7" s="14" t="n">
        <v>32</v>
      </c>
      <c r="AJ7" s="14" t="n">
        <v>33</v>
      </c>
      <c r="AK7" s="14" t="n">
        <v>34</v>
      </c>
      <c r="AL7" s="14" t="n">
        <v>35</v>
      </c>
      <c r="AM7" s="14" t="n">
        <v>36</v>
      </c>
      <c r="AN7" s="14" t="n">
        <v>37</v>
      </c>
      <c r="AO7" s="14" t="n">
        <v>38</v>
      </c>
      <c r="AP7" s="14" t="n">
        <v>39</v>
      </c>
      <c r="AQ7" s="14" t="n">
        <v>40</v>
      </c>
      <c r="AR7" s="14" t="n">
        <v>41</v>
      </c>
      <c r="AS7" s="14" t="n">
        <v>42</v>
      </c>
      <c r="AT7" s="14" t="n">
        <v>43</v>
      </c>
      <c r="AU7" s="14" t="n">
        <v>44</v>
      </c>
      <c r="AV7" s="14" t="n">
        <v>45</v>
      </c>
      <c r="AW7" s="14" t="n">
        <v>46</v>
      </c>
      <c r="AX7" s="14" t="n">
        <v>47</v>
      </c>
      <c r="AY7" s="14" t="n">
        <v>48</v>
      </c>
      <c r="AZ7" s="14" t="n">
        <v>49</v>
      </c>
      <c r="BA7" s="14" t="n">
        <v>50</v>
      </c>
    </row>
    <row r="8" customFormat="false" ht="12.75" hidden="false" customHeight="false" outlineLevel="0" collapsed="false">
      <c r="A8" s="0" t="s">
        <v>12</v>
      </c>
      <c r="B8" s="1" t="s">
        <v>13</v>
      </c>
      <c r="C8" s="15" t="n">
        <v>10</v>
      </c>
      <c r="D8" s="8" t="n">
        <f aca="false">C8</f>
        <v>10</v>
      </c>
      <c r="E8" s="8" t="n">
        <f aca="false">D8</f>
        <v>10</v>
      </c>
      <c r="F8" s="8" t="n">
        <f aca="false">E8</f>
        <v>10</v>
      </c>
      <c r="G8" s="8" t="n">
        <f aca="false">F8</f>
        <v>10</v>
      </c>
      <c r="H8" s="8" t="n">
        <f aca="false">G8</f>
        <v>10</v>
      </c>
      <c r="I8" s="8" t="n">
        <f aca="false">H8</f>
        <v>10</v>
      </c>
      <c r="J8" s="8" t="n">
        <f aca="false">I8</f>
        <v>10</v>
      </c>
      <c r="K8" s="8" t="n">
        <f aca="false">J8</f>
        <v>10</v>
      </c>
      <c r="L8" s="8" t="n">
        <f aca="false">K8</f>
        <v>10</v>
      </c>
      <c r="M8" s="8" t="n">
        <f aca="false">L8</f>
        <v>10</v>
      </c>
      <c r="N8" s="8" t="n">
        <f aca="false">M8</f>
        <v>10</v>
      </c>
      <c r="O8" s="8" t="n">
        <f aca="false">N8</f>
        <v>10</v>
      </c>
      <c r="P8" s="8" t="n">
        <f aca="false">O8</f>
        <v>10</v>
      </c>
      <c r="Q8" s="8" t="n">
        <f aca="false">P8</f>
        <v>10</v>
      </c>
      <c r="R8" s="8" t="n">
        <f aca="false">Q8</f>
        <v>10</v>
      </c>
      <c r="S8" s="8" t="n">
        <f aca="false">R8</f>
        <v>10</v>
      </c>
      <c r="T8" s="8" t="n">
        <f aca="false">S8</f>
        <v>10</v>
      </c>
      <c r="U8" s="8" t="n">
        <f aca="false">T8</f>
        <v>10</v>
      </c>
      <c r="V8" s="8" t="n">
        <f aca="false">U8</f>
        <v>10</v>
      </c>
      <c r="W8" s="8" t="n">
        <f aca="false">V8</f>
        <v>10</v>
      </c>
      <c r="X8" s="8" t="n">
        <f aca="false">W8</f>
        <v>10</v>
      </c>
      <c r="Y8" s="8" t="n">
        <f aca="false">X8</f>
        <v>10</v>
      </c>
      <c r="Z8" s="8" t="n">
        <f aca="false">Y8</f>
        <v>10</v>
      </c>
      <c r="AA8" s="8" t="n">
        <f aca="false">Z8</f>
        <v>10</v>
      </c>
      <c r="AB8" s="8" t="n">
        <f aca="false">AA8</f>
        <v>10</v>
      </c>
      <c r="AC8" s="8" t="n">
        <f aca="false">AB8</f>
        <v>10</v>
      </c>
      <c r="AD8" s="8" t="n">
        <f aca="false">AC8</f>
        <v>10</v>
      </c>
      <c r="AE8" s="8" t="n">
        <f aca="false">AD8</f>
        <v>10</v>
      </c>
      <c r="AF8" s="8" t="n">
        <f aca="false">AE8</f>
        <v>10</v>
      </c>
      <c r="AG8" s="8" t="n">
        <f aca="false">AF8</f>
        <v>10</v>
      </c>
      <c r="AH8" s="8" t="n">
        <f aca="false">AG8</f>
        <v>10</v>
      </c>
      <c r="AI8" s="8" t="n">
        <f aca="false">AH8</f>
        <v>10</v>
      </c>
      <c r="AJ8" s="8" t="n">
        <f aca="false">AI8</f>
        <v>10</v>
      </c>
      <c r="AK8" s="8" t="n">
        <f aca="false">AJ8</f>
        <v>10</v>
      </c>
      <c r="AL8" s="8" t="n">
        <f aca="false">AK8</f>
        <v>10</v>
      </c>
      <c r="AM8" s="8" t="n">
        <f aca="false">AL8</f>
        <v>10</v>
      </c>
      <c r="AN8" s="8" t="n">
        <f aca="false">AM8</f>
        <v>10</v>
      </c>
      <c r="AO8" s="8" t="n">
        <f aca="false">AN8</f>
        <v>10</v>
      </c>
      <c r="AP8" s="8" t="n">
        <f aca="false">AO8</f>
        <v>10</v>
      </c>
      <c r="AQ8" s="8" t="n">
        <f aca="false">AP8</f>
        <v>10</v>
      </c>
      <c r="AR8" s="8" t="n">
        <f aca="false">AQ8</f>
        <v>10</v>
      </c>
      <c r="AS8" s="8" t="n">
        <f aca="false">AR8</f>
        <v>10</v>
      </c>
      <c r="AT8" s="8" t="n">
        <f aca="false">AS8</f>
        <v>10</v>
      </c>
      <c r="AU8" s="8" t="n">
        <f aca="false">AT8</f>
        <v>10</v>
      </c>
      <c r="AV8" s="8" t="n">
        <f aca="false">AU8</f>
        <v>10</v>
      </c>
      <c r="AW8" s="8" t="n">
        <f aca="false">AV8</f>
        <v>10</v>
      </c>
      <c r="AX8" s="8" t="n">
        <f aca="false">AW8</f>
        <v>10</v>
      </c>
      <c r="AY8" s="8" t="n">
        <f aca="false">AX8</f>
        <v>10</v>
      </c>
      <c r="AZ8" s="8" t="n">
        <f aca="false">AY8</f>
        <v>10</v>
      </c>
      <c r="BA8" s="8" t="n">
        <f aca="false">AZ8</f>
        <v>10</v>
      </c>
    </row>
    <row r="9" customFormat="false" ht="12.75" hidden="false" customHeight="fals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2.75" hidden="false" customHeight="false" outlineLevel="0" collapsed="false">
      <c r="A10" s="0" t="s">
        <v>14</v>
      </c>
      <c r="B10" s="1" t="s">
        <v>9</v>
      </c>
      <c r="C10" s="16" t="n">
        <f aca="false">C8/C4</f>
        <v>161.29032258064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7"/>
    </row>
    <row r="11" customFormat="false" ht="12.75" hidden="false" customHeight="false" outlineLevel="0" collapsed="false">
      <c r="A11" s="0" t="s">
        <v>15</v>
      </c>
      <c r="B11" s="1" t="s">
        <v>9</v>
      </c>
      <c r="C11" s="18" t="n">
        <f aca="false">SQRT(C5*C10)</f>
        <v>15.554275420956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9"/>
    </row>
    <row r="12" customFormat="false" ht="12.75" hidden="false" customHeight="false" outlineLevel="0" collapsed="false">
      <c r="A12" s="0" t="s">
        <v>16</v>
      </c>
      <c r="B12" s="1" t="s">
        <v>17</v>
      </c>
      <c r="C12" s="18" t="n">
        <f aca="false">((C11-C5)/C11)*((C11-C5)/C11)*100</f>
        <v>81.642698478014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/>
    </row>
    <row r="13" customFormat="false" ht="12.75" hidden="false" customHeight="false" outlineLevel="0" collapsed="false">
      <c r="A13" s="0" t="s">
        <v>18</v>
      </c>
      <c r="B13" s="1" t="s">
        <v>19</v>
      </c>
      <c r="C13" s="20" t="n">
        <f aca="false">C3*(C8-(C7*C4))</f>
        <v>9200</v>
      </c>
      <c r="D13" s="20" t="n">
        <f aca="false">((D3*(D8-(D7*D4)))+ABS(D3*(D8-(D7*D4))))/2</f>
        <v>9142.96</v>
      </c>
      <c r="E13" s="20" t="n">
        <f aca="false">((E3*(E8-(E7*E4)))+ABS(E3*(E8-(E7*E4))))/2</f>
        <v>9085.92</v>
      </c>
      <c r="F13" s="20" t="n">
        <f aca="false">((F3*(F8-(F7*F4)))+ABS(F3*(F8-(F7*F4))))/2</f>
        <v>9028.88</v>
      </c>
      <c r="G13" s="20" t="n">
        <f aca="false">((G3*(G8-(G7*G4)))+ABS(G3*(G8-(G7*G4))))/2</f>
        <v>8971.84</v>
      </c>
      <c r="H13" s="20" t="n">
        <f aca="false">((H3*(H8-(H7*H4)))+ABS(H3*(H8-(H7*H4))))/2</f>
        <v>8914.8</v>
      </c>
      <c r="I13" s="20" t="n">
        <f aca="false">((I3*(I8-(I7*I4)))+ABS(I3*(I8-(I7*I4))))/2</f>
        <v>8857.76</v>
      </c>
      <c r="J13" s="20" t="n">
        <f aca="false">((J3*(J8-(J7*J4)))+ABS(J3*(J8-(J7*J4))))/2</f>
        <v>8800.72</v>
      </c>
      <c r="K13" s="20" t="n">
        <f aca="false">((K3*(K8-(K7*K4)))+ABS(K3*(K8-(K7*K4))))/2</f>
        <v>8743.68</v>
      </c>
      <c r="L13" s="20" t="n">
        <f aca="false">((L3*(L8-(L7*L4)))+ABS(L3*(L8-(L7*L4))))/2</f>
        <v>8686.64</v>
      </c>
      <c r="M13" s="20" t="n">
        <f aca="false">((M3*(M8-(M7*M4)))+ABS(M3*(M8-(M7*M4))))/2</f>
        <v>8629.6</v>
      </c>
      <c r="N13" s="20" t="n">
        <f aca="false">((N3*(N8-(N7*N4)))+ABS(N3*(N8-(N7*N4))))/2</f>
        <v>8572.56</v>
      </c>
      <c r="O13" s="20" t="n">
        <f aca="false">((O3*(O8-(O7*O4)))+ABS(O3*(O8-(O7*O4))))/2</f>
        <v>8515.52</v>
      </c>
      <c r="P13" s="20" t="n">
        <f aca="false">((P3*(P8-(P7*P4)))+ABS(P3*(P8-(P7*P4))))/2</f>
        <v>8458.48</v>
      </c>
      <c r="Q13" s="20" t="n">
        <f aca="false">((Q3*(Q8-(Q7*Q4)))+ABS(Q3*(Q8-(Q7*Q4))))/2</f>
        <v>8401.44</v>
      </c>
      <c r="R13" s="20" t="n">
        <f aca="false">((R3*(R8-(R7*R4)))+ABS(R3*(R8-(R7*R4))))/2</f>
        <v>8344.4</v>
      </c>
      <c r="S13" s="20" t="n">
        <f aca="false">((S3*(S8-(S7*S4)))+ABS(S3*(S8-(S7*S4))))/2</f>
        <v>8287.36</v>
      </c>
      <c r="T13" s="20" t="n">
        <f aca="false">((T3*(T8-(T7*T4)))+ABS(T3*(T8-(T7*T4))))/2</f>
        <v>8230.32</v>
      </c>
      <c r="U13" s="20" t="n">
        <f aca="false">((U3*(U8-(U7*U4)))+ABS(U3*(U8-(U7*U4))))/2</f>
        <v>8173.28</v>
      </c>
      <c r="V13" s="20" t="n">
        <f aca="false">((V3*(V8-(V7*V4)))+ABS(V3*(V8-(V7*V4))))/2</f>
        <v>8116.24</v>
      </c>
      <c r="W13" s="20" t="n">
        <f aca="false">((W3*(W8-(W7*W4)))+ABS(W3*(W8-(W7*W4))))/2</f>
        <v>8059.2</v>
      </c>
      <c r="X13" s="20" t="n">
        <f aca="false">((X3*(X8-(X7*X4)))+ABS(X3*(X8-(X7*X4))))/2</f>
        <v>8002.16</v>
      </c>
      <c r="Y13" s="20" t="n">
        <f aca="false">((Y3*(Y8-(Y7*Y4)))+ABS(Y3*(Y8-(Y7*Y4))))/2</f>
        <v>7945.12</v>
      </c>
      <c r="Z13" s="20" t="n">
        <f aca="false">((Z3*(Z8-(Z7*Z4)))+ABS(Z3*(Z8-(Z7*Z4))))/2</f>
        <v>7888.08</v>
      </c>
      <c r="AA13" s="20" t="n">
        <f aca="false">((AA3*(AA8-(AA7*AA4)))+ABS(AA3*(AA8-(AA7*AA4))))/2</f>
        <v>7831.04</v>
      </c>
      <c r="AB13" s="20" t="n">
        <f aca="false">((AB3*(AB8-(AB7*AB4)))+ABS(AB3*(AB8-(AB7*AB4))))/2</f>
        <v>7774</v>
      </c>
      <c r="AC13" s="20" t="n">
        <f aca="false">((AC3*(AC8-(AC7*AC4)))+ABS(AC3*(AC8-(AC7*AC4))))/2</f>
        <v>7716.96</v>
      </c>
      <c r="AD13" s="20" t="n">
        <f aca="false">((AD3*(AD8-(AD7*AD4)))+ABS(AD3*(AD8-(AD7*AD4))))/2</f>
        <v>7659.92</v>
      </c>
      <c r="AE13" s="20" t="n">
        <f aca="false">((AE3*(AE8-(AE7*AE4)))+ABS(AE3*(AE8-(AE7*AE4))))/2</f>
        <v>7602.88</v>
      </c>
      <c r="AF13" s="20" t="n">
        <f aca="false">((AF3*(AF8-(AF7*AF4)))+ABS(AF3*(AF8-(AF7*AF4))))/2</f>
        <v>7545.84</v>
      </c>
      <c r="AG13" s="20" t="n">
        <f aca="false">((AG3*(AG8-(AG7*AG4)))+ABS(AG3*(AG8-(AG7*AG4))))/2</f>
        <v>7488.8</v>
      </c>
      <c r="AH13" s="20" t="n">
        <f aca="false">((AH3*(AH8-(AH7*AH4)))+ABS(AH3*(AH8-(AH7*AH4))))/2</f>
        <v>7431.76</v>
      </c>
      <c r="AI13" s="20" t="n">
        <f aca="false">((AI3*(AI8-(AI7*AI4)))+ABS(AI3*(AI8-(AI7*AI4))))/2</f>
        <v>7374.72</v>
      </c>
      <c r="AJ13" s="20" t="n">
        <f aca="false">((AJ3*(AJ8-(AJ7*AJ4)))+ABS(AJ3*(AJ8-(AJ7*AJ4))))/2</f>
        <v>7317.68</v>
      </c>
      <c r="AK13" s="20" t="n">
        <f aca="false">((AK3*(AK8-(AK7*AK4)))+ABS(AK3*(AK8-(AK7*AK4))))/2</f>
        <v>7260.64</v>
      </c>
      <c r="AL13" s="20" t="n">
        <f aca="false">((AL3*(AL8-(AL7*AL4)))+ABS(AL3*(AL8-(AL7*AL4))))/2</f>
        <v>7203.6</v>
      </c>
      <c r="AM13" s="20" t="n">
        <f aca="false">((AM3*(AM8-(AM7*AM4)))+ABS(AM3*(AM8-(AM7*AM4))))/2</f>
        <v>7146.56</v>
      </c>
      <c r="AN13" s="20" t="n">
        <f aca="false">((AN3*(AN8-(AN7*AN4)))+ABS(AN3*(AN8-(AN7*AN4))))/2</f>
        <v>7089.52</v>
      </c>
      <c r="AO13" s="20" t="n">
        <f aca="false">((AO3*(AO8-(AO7*AO4)))+ABS(AO3*(AO8-(AO7*AO4))))/2</f>
        <v>7032.48</v>
      </c>
      <c r="AP13" s="20" t="n">
        <f aca="false">((AP3*(AP8-(AP7*AP4)))+ABS(AP3*(AP8-(AP7*AP4))))/2</f>
        <v>6975.44</v>
      </c>
      <c r="AQ13" s="20" t="n">
        <f aca="false">((AQ3*(AQ8-(AQ7*AQ4)))+ABS(AQ3*(AQ8-(AQ7*AQ4))))/2</f>
        <v>6918.4</v>
      </c>
      <c r="AR13" s="20" t="n">
        <f aca="false">((AR3*(AR8-(AR7*AR4)))+ABS(AR3*(AR8-(AR7*AR4))))/2</f>
        <v>6861.36</v>
      </c>
      <c r="AS13" s="20" t="n">
        <f aca="false">((AS3*(AS8-(AS7*AS4)))+ABS(AS3*(AS8-(AS7*AS4))))/2</f>
        <v>6804.32</v>
      </c>
      <c r="AT13" s="20" t="n">
        <f aca="false">((AT3*(AT8-(AT7*AT4)))+ABS(AT3*(AT8-(AT7*AT4))))/2</f>
        <v>6747.28</v>
      </c>
      <c r="AU13" s="20" t="n">
        <f aca="false">((AU3*(AU8-(AU7*AU4)))+ABS(AU3*(AU8-(AU7*AU4))))/2</f>
        <v>6690.24</v>
      </c>
      <c r="AV13" s="20" t="n">
        <f aca="false">((AV3*(AV8-(AV7*AV4)))+ABS(AV3*(AV8-(AV7*AV4))))/2</f>
        <v>6633.2</v>
      </c>
      <c r="AW13" s="20" t="n">
        <f aca="false">((AW3*(AW8-(AW7*AW4)))+ABS(AW3*(AW8-(AW7*AW4))))/2</f>
        <v>6576.16</v>
      </c>
      <c r="AX13" s="20" t="n">
        <f aca="false">((AX3*(AX8-(AX7*AX4)))+ABS(AX3*(AX8-(AX7*AX4))))/2</f>
        <v>6519.12</v>
      </c>
      <c r="AY13" s="20" t="n">
        <f aca="false">((AY3*(AY8-(AY7*AY4)))+ABS(AY3*(AY8-(AY7*AY4))))/2</f>
        <v>6462.08</v>
      </c>
      <c r="AZ13" s="20" t="n">
        <f aca="false">((AZ3*(AZ8-(AZ7*AZ4)))+ABS(AZ3*(AZ8-(AZ7*AZ4))))/2</f>
        <v>6405.04</v>
      </c>
      <c r="BA13" s="20" t="n">
        <f aca="false">((BA3*(BA8-(BA7*BA4)))+ABS(BA3*(BA8-(BA7*BA4))))/2</f>
        <v>6348</v>
      </c>
      <c r="BB13" s="21"/>
    </row>
    <row r="14" customFormat="false" ht="12.75" hidden="false" customHeight="false" outlineLevel="0" collapsed="false">
      <c r="A14" s="0" t="s">
        <v>20</v>
      </c>
      <c r="B14" s="1" t="s">
        <v>17</v>
      </c>
      <c r="C14" s="18"/>
      <c r="D14" s="18" t="n">
        <f aca="false">(((D7-D5)*(D8-(D7*D4))/(D8*D7)*100)+ABS((D7-D5)*(D8-(D7*D4))/(D8*D7)*100))/2</f>
        <v>0</v>
      </c>
      <c r="E14" s="18" t="n">
        <f aca="false">(((E7-E5)*(E8-(E7*E4))/(E8*E7)*100)+ABS((E7-E5)*(E8-(E7*E4))/(E8*E7)*100))/2</f>
        <v>24.69</v>
      </c>
      <c r="F14" s="18" t="n">
        <f aca="false">(((F7-F5)*(F8-(F7*F4))/(F8*F7)*100)+ABS((F7-F5)*(F8-(F7*F4))/(F8*F7)*100))/2</f>
        <v>49.07</v>
      </c>
      <c r="G14" s="18" t="n">
        <f aca="false">(((G7-G5)*(G8-(G7*G4))/(G8*G7)*100)+ABS((G7-G5)*(G8-(G7*G4))/(G8*G7)*100))/2</f>
        <v>60.95</v>
      </c>
      <c r="H14" s="18" t="n">
        <f aca="false">(((H7-H5)*(H8-(H7*H4))/(H8*H7)*100)+ABS((H7-H5)*(H8-(H7*H4))/(H8*H7)*100))/2</f>
        <v>67.83</v>
      </c>
      <c r="I14" s="18" t="n">
        <f aca="false">(((I7-I5)*(I8-(I7*I4))/(I8*I7)*100)+ABS((I7-I5)*(I8-(I7*I4))/(I8*I7)*100))/2</f>
        <v>72.21</v>
      </c>
      <c r="J14" s="18" t="n">
        <f aca="false">(((J7-J5)*(J8-(J7*J4))/(J8*J7)*100)+ABS((J7-J5)*(J8-(J7*J4))/(J8*J7)*100))/2</f>
        <v>75.1614285714286</v>
      </c>
      <c r="K14" s="18" t="n">
        <f aca="false">(((K7-K5)*(K8-(K7*K4))/(K8*K7)*100)+ABS((K7-K5)*(K8-(K7*K4))/(K8*K7)*100))/2</f>
        <v>77.22</v>
      </c>
      <c r="L14" s="18" t="n">
        <f aca="false">(((L7-L5)*(L8-(L7*L4))/(L8*L7)*100)+ABS((L7-L5)*(L8-(L7*L4))/(L8*L7)*100))/2</f>
        <v>78.6833333333333</v>
      </c>
      <c r="M14" s="18" t="n">
        <f aca="false">(((M7-M5)*(M8-(M7*M4))/(M8*M7)*100)+ABS((M7-M5)*(M8-(M7*M4))/(M8*M7)*100))/2</f>
        <v>79.73</v>
      </c>
      <c r="N14" s="18" t="n">
        <f aca="false">(((N7-N5)*(N8-(N7*N4))/(N8*N7)*100)+ABS((N7-N5)*(N8-(N7*N4))/(N8*N7)*100))/2</f>
        <v>80.4736363636364</v>
      </c>
      <c r="O14" s="18" t="n">
        <f aca="false">(((O7-O5)*(O8-(O7*O4))/(O8*O7)*100)+ABS((O7-O5)*(O8-(O7*O4))/(O8*O7)*100))/2</f>
        <v>80.99</v>
      </c>
      <c r="P14" s="18" t="n">
        <f aca="false">(((P7-P5)*(P8-(P7*P4))/(P8*P7)*100)+ABS((P7-P5)*(P8-(P7*P4))/(P8*P7)*100))/2</f>
        <v>81.3315384615385</v>
      </c>
      <c r="Q14" s="18" t="n">
        <f aca="false">(((Q7-Q5)*(Q8-(Q7*Q4))/(Q8*Q7)*100)+ABS((Q7-Q5)*(Q8-(Q7*Q4))/(Q8*Q7)*100))/2</f>
        <v>81.5357142857143</v>
      </c>
      <c r="R14" s="18" t="n">
        <f aca="false">(((R7-R5)*(R8-(R7*R4))/(R8*R7)*100)+ABS((R7-R5)*(R8-(R7*R4))/(R8*R7)*100))/2</f>
        <v>81.63</v>
      </c>
      <c r="S14" s="18" t="n">
        <f aca="false">(((S7-S5)*(S8-(S7*S4))/(S8*S7)*100)+ABS((S7-S5)*(S8-(S7*S4))/(S8*S7)*100))/2</f>
        <v>81.635</v>
      </c>
      <c r="T14" s="18" t="n">
        <f aca="false">(((T7-T5)*(T8-(T7*T4))/(T8*T7)*100)+ABS((T7-T5)*(T8-(T7*T4))/(T8*T7)*100))/2</f>
        <v>81.5664705882353</v>
      </c>
      <c r="U14" s="18" t="n">
        <f aca="false">(((U7-U5)*(U8-(U7*U4))/(U8*U7)*100)+ABS((U7-U5)*(U8-(U7*U4))/(U8*U7)*100))/2</f>
        <v>81.4366666666667</v>
      </c>
      <c r="V14" s="18" t="n">
        <f aca="false">(((V7-V5)*(V8-(V7*V4))/(V8*V7)*100)+ABS((V7-V5)*(V8-(V7*V4))/(V8*V7)*100))/2</f>
        <v>81.2552631578947</v>
      </c>
      <c r="W14" s="18" t="n">
        <f aca="false">(((W7-W5)*(W8-(W7*W4))/(W8*W7)*100)+ABS((W7-W5)*(W8-(W7*W4))/(W8*W7)*100))/2</f>
        <v>81.03</v>
      </c>
      <c r="X14" s="18" t="n">
        <f aca="false">(((X7-X5)*(X8-(X7*X4))/(X8*X7)*100)+ABS((X7-X5)*(X8-(X7*X4))/(X8*X7)*100))/2</f>
        <v>80.7671428571429</v>
      </c>
      <c r="Y14" s="18" t="n">
        <f aca="false">(((Y7-Y5)*(Y8-(Y7*Y4))/(Y8*Y7)*100)+ABS((Y7-Y5)*(Y8-(Y7*Y4))/(Y8*Y7)*100))/2</f>
        <v>80.4718181818182</v>
      </c>
      <c r="Z14" s="18" t="n">
        <f aca="false">(((Z7-Z5)*(Z8-(Z7*Z4))/(Z8*Z7)*100)+ABS((Z7-Z5)*(Z8-(Z7*Z4))/(Z8*Z7)*100))/2</f>
        <v>80.1482608695652</v>
      </c>
      <c r="AA14" s="18" t="n">
        <f aca="false">(((AA7-AA5)*(AA8-(AA7*AA4))/(AA8*AA7)*100)+ABS((AA7-AA5)*(AA8-(AA7*AA4))/(AA8*AA7)*100))/2</f>
        <v>79.8</v>
      </c>
      <c r="AB14" s="18" t="n">
        <f aca="false">(((AB7-AB5)*(AB8-(AB7*AB4))/(AB8*AB7)*100)+ABS((AB7-AB5)*(AB8-(AB7*AB4))/(AB8*AB7)*100))/2</f>
        <v>79.43</v>
      </c>
      <c r="AC14" s="18" t="n">
        <f aca="false">(((AC7-AC5)*(AC8-(AC7*AC4))/(AC8*AC7)*100)+ABS((AC7-AC5)*(AC8-(AC7*AC4))/(AC8*AC7)*100))/2</f>
        <v>79.0407692307692</v>
      </c>
      <c r="AD14" s="18" t="n">
        <f aca="false">(((AD7-AD5)*(AD8-(AD7*AD4))/(AD8*AD7)*100)+ABS((AD7-AD5)*(AD8-(AD7*AD4))/(AD8*AD7)*100))/2</f>
        <v>78.6344444444445</v>
      </c>
      <c r="AE14" s="18" t="n">
        <f aca="false">(((AE7-AE5)*(AE8-(AE7*AE4))/(AE8*AE7)*100)+ABS((AE7-AE5)*(AE8-(AE7*AE4))/(AE8*AE7)*100))/2</f>
        <v>78.2128571428572</v>
      </c>
      <c r="AF14" s="18" t="n">
        <f aca="false">(((AF7-AF5)*(AF8-(AF7*AF4))/(AF8*AF7)*100)+ABS((AF7-AF5)*(AF8-(AF7*AF4))/(AF8*AF7)*100))/2</f>
        <v>77.7775862068966</v>
      </c>
      <c r="AG14" s="18" t="n">
        <f aca="false">(((AG7-AG5)*(AG8-(AG7*AG4))/(AG8*AG7)*100)+ABS((AG7-AG5)*(AG8-(AG7*AG4))/(AG8*AG7)*100))/2</f>
        <v>77.33</v>
      </c>
      <c r="AH14" s="18" t="n">
        <f aca="false">(((AH7-AH5)*(AH8-(AH7*AH4))/(AH8*AH7)*100)+ABS((AH7-AH5)*(AH8-(AH7*AH4))/(AH8*AH7)*100))/2</f>
        <v>76.8712903225807</v>
      </c>
      <c r="AI14" s="18" t="n">
        <f aca="false">(((AI7-AI5)*(AI8-(AI7*AI4))/(AI8*AI7)*100)+ABS((AI7-AI5)*(AI8-(AI7*AI4))/(AI8*AI7)*100))/2</f>
        <v>76.4025</v>
      </c>
      <c r="AJ14" s="18" t="n">
        <f aca="false">(((AJ7-AJ5)*(AJ8-(AJ7*AJ4))/(AJ8*AJ7)*100)+ABS((AJ7-AJ5)*(AJ8-(AJ7*AJ4))/(AJ8*AJ7)*100))/2</f>
        <v>75.9245454545455</v>
      </c>
      <c r="AK14" s="18" t="n">
        <f aca="false">(((AK7-AK5)*(AK8-(AK7*AK4))/(AK8*AK7)*100)+ABS((AK7-AK5)*(AK8-(AK7*AK4))/(AK8*AK7)*100))/2</f>
        <v>75.4382352941177</v>
      </c>
      <c r="AL14" s="18" t="n">
        <f aca="false">(((AL7-AL5)*(AL8-(AL7*AL4))/(AL8*AL7)*100)+ABS((AL7-AL5)*(AL8-(AL7*AL4))/(AL8*AL7)*100))/2</f>
        <v>74.9442857142857</v>
      </c>
      <c r="AM14" s="18" t="n">
        <f aca="false">(((AM7-AM5)*(AM8-(AM7*AM4))/(AM8*AM7)*100)+ABS((AM7-AM5)*(AM8-(AM7*AM4))/(AM8*AM7)*100))/2</f>
        <v>74.4433333333333</v>
      </c>
      <c r="AN14" s="18" t="n">
        <f aca="false">(((AN7-AN5)*(AN8-(AN7*AN4))/(AN8*AN7)*100)+ABS((AN7-AN5)*(AN8-(AN7*AN4))/(AN8*AN7)*100))/2</f>
        <v>73.935945945946</v>
      </c>
      <c r="AO14" s="18" t="n">
        <f aca="false">(((AO7-AO5)*(AO8-(AO7*AO4))/(AO8*AO7)*100)+ABS((AO7-AO5)*(AO8-(AO7*AO4))/(AO8*AO7)*100))/2</f>
        <v>73.4226315789474</v>
      </c>
      <c r="AP14" s="18" t="n">
        <f aca="false">(((AP7-AP5)*(AP8-(AP7*AP4))/(AP8*AP7)*100)+ABS((AP7-AP5)*(AP8-(AP7*AP4))/(AP8*AP7)*100))/2</f>
        <v>72.9038461538462</v>
      </c>
      <c r="AQ14" s="18" t="n">
        <f aca="false">(((AQ7-AQ5)*(AQ8-(AQ7*AQ4))/(AQ8*AQ7)*100)+ABS((AQ7-AQ5)*(AQ8-(AQ7*AQ4))/(AQ8*AQ7)*100))/2</f>
        <v>72.38</v>
      </c>
      <c r="AR14" s="18" t="n">
        <f aca="false">(((AR7-AR5)*(AR8-(AR7*AR4))/(AR8*AR7)*100)+ABS((AR7-AR5)*(AR8-(AR7*AR4))/(AR8*AR7)*100))/2</f>
        <v>71.8514634146342</v>
      </c>
      <c r="AS14" s="18" t="n">
        <f aca="false">(((AS7-AS5)*(AS8-(AS7*AS4))/(AS8*AS7)*100)+ABS((AS7-AS5)*(AS8-(AS7*AS4))/(AS8*AS7)*100))/2</f>
        <v>71.3185714285714</v>
      </c>
      <c r="AT14" s="18" t="n">
        <f aca="false">(((AT7-AT5)*(AT8-(AT7*AT4))/(AT8*AT7)*100)+ABS((AT7-AT5)*(AT8-(AT7*AT4))/(AT8*AT7)*100))/2</f>
        <v>70.7816279069767</v>
      </c>
      <c r="AU14" s="18" t="n">
        <f aca="false">(((AU7-AU5)*(AU8-(AU7*AU4))/(AU8*AU7)*100)+ABS((AU7-AU5)*(AU8-(AU7*AU4))/(AU8*AU7)*100))/2</f>
        <v>70.2409090909091</v>
      </c>
      <c r="AV14" s="18" t="n">
        <f aca="false">(((AV7-AV5)*(AV8-(AV7*AV4))/(AV8*AV7)*100)+ABS((AV7-AV5)*(AV8-(AV7*AV4))/(AV8*AV7)*100))/2</f>
        <v>69.6966666666667</v>
      </c>
      <c r="AW14" s="18" t="n">
        <f aca="false">(((AW7-AW5)*(AW8-(AW7*AW4))/(AW8*AW7)*100)+ABS((AW7-AW5)*(AW8-(AW7*AW4))/(AW8*AW7)*100))/2</f>
        <v>69.1491304347826</v>
      </c>
      <c r="AX14" s="18" t="n">
        <f aca="false">(((AX7-AX5)*(AX8-(AX7*AX4))/(AX8*AX7)*100)+ABS((AX7-AX5)*(AX8-(AX7*AX4))/(AX8*AX7)*100))/2</f>
        <v>68.5985106382979</v>
      </c>
      <c r="AY14" s="18" t="n">
        <f aca="false">(((AY7-AY5)*(AY8-(AY7*AY4))/(AY8*AY7)*100)+ABS((AY7-AY5)*(AY8-(AY7*AY4))/(AY8*AY7)*100))/2</f>
        <v>68.045</v>
      </c>
      <c r="AZ14" s="18" t="n">
        <f aca="false">(((AZ7-AZ5)*(AZ8-(AZ7*AZ4))/(AZ8*AZ7)*100)+ABS((AZ7-AZ5)*(AZ8-(AZ7*AZ4))/(AZ8*AZ7)*100))/2</f>
        <v>67.4887755102041</v>
      </c>
      <c r="BA14" s="18" t="n">
        <f aca="false">(((BA7-BA5)*(BA8-(BA7*BA4))/(BA8*BA7)*100)+ABS((BA7-BA5)*(BA8-(BA7*BA4))/(BA8*BA7)*100))/2</f>
        <v>66.93</v>
      </c>
      <c r="BB14" s="19"/>
    </row>
    <row r="15" customFormat="false" ht="12.75" hidden="false" customHeight="false" outlineLevel="0" collapsed="false">
      <c r="A15" s="0" t="s">
        <v>21</v>
      </c>
      <c r="B15" s="1" t="s">
        <v>22</v>
      </c>
      <c r="C15" s="18" t="n">
        <f aca="false">C7*C8</f>
        <v>0</v>
      </c>
      <c r="D15" s="18" t="n">
        <f aca="false">D7*D8</f>
        <v>10</v>
      </c>
      <c r="E15" s="18" t="n">
        <f aca="false">E7*E8</f>
        <v>20</v>
      </c>
      <c r="F15" s="18" t="n">
        <f aca="false">F7*F8</f>
        <v>30</v>
      </c>
      <c r="G15" s="18" t="n">
        <f aca="false">G7*G8</f>
        <v>40</v>
      </c>
      <c r="H15" s="18" t="n">
        <f aca="false">H7*H8</f>
        <v>50</v>
      </c>
      <c r="I15" s="18" t="n">
        <f aca="false">I7*I8</f>
        <v>60</v>
      </c>
      <c r="J15" s="18" t="n">
        <f aca="false">J7*J8</f>
        <v>70</v>
      </c>
      <c r="K15" s="18" t="n">
        <f aca="false">K7*K8</f>
        <v>80</v>
      </c>
      <c r="L15" s="18" t="n">
        <f aca="false">L7*L8</f>
        <v>90</v>
      </c>
      <c r="M15" s="18" t="n">
        <f aca="false">M7*M8</f>
        <v>100</v>
      </c>
      <c r="N15" s="18" t="n">
        <f aca="false">N7*N8</f>
        <v>110</v>
      </c>
      <c r="O15" s="18" t="n">
        <f aca="false">O7*O8</f>
        <v>120</v>
      </c>
      <c r="P15" s="18" t="n">
        <f aca="false">P7*P8</f>
        <v>130</v>
      </c>
      <c r="Q15" s="18" t="n">
        <f aca="false">Q7*Q8</f>
        <v>140</v>
      </c>
      <c r="R15" s="18" t="n">
        <f aca="false">R7*R8</f>
        <v>150</v>
      </c>
      <c r="S15" s="18" t="n">
        <f aca="false">S7*S8</f>
        <v>160</v>
      </c>
      <c r="T15" s="18" t="n">
        <f aca="false">T7*T8</f>
        <v>170</v>
      </c>
      <c r="U15" s="18" t="n">
        <f aca="false">U7*U8</f>
        <v>180</v>
      </c>
      <c r="V15" s="18" t="n">
        <f aca="false">V7*V8</f>
        <v>190</v>
      </c>
      <c r="W15" s="18" t="n">
        <f aca="false">W7*W8</f>
        <v>200</v>
      </c>
      <c r="X15" s="18" t="n">
        <f aca="false">X7*X8</f>
        <v>210</v>
      </c>
      <c r="Y15" s="18" t="n">
        <f aca="false">Y7*Y8</f>
        <v>220</v>
      </c>
      <c r="Z15" s="18" t="n">
        <f aca="false">Z7*Z8</f>
        <v>230</v>
      </c>
      <c r="AA15" s="18" t="n">
        <f aca="false">AA7*AA8</f>
        <v>240</v>
      </c>
      <c r="AB15" s="18" t="n">
        <f aca="false">AB7*AB8</f>
        <v>250</v>
      </c>
      <c r="AC15" s="18" t="n">
        <f aca="false">AC7*AC8</f>
        <v>260</v>
      </c>
      <c r="AD15" s="18" t="n">
        <f aca="false">AD7*AD8</f>
        <v>270</v>
      </c>
      <c r="AE15" s="18" t="n">
        <f aca="false">AE7*AE8</f>
        <v>280</v>
      </c>
      <c r="AF15" s="18" t="n">
        <f aca="false">AF7*AF8</f>
        <v>290</v>
      </c>
      <c r="AG15" s="18" t="n">
        <f aca="false">AG7*AG8</f>
        <v>300</v>
      </c>
      <c r="AH15" s="18" t="n">
        <f aca="false">AH7*AH8</f>
        <v>310</v>
      </c>
      <c r="AI15" s="18" t="n">
        <f aca="false">AI7*AI8</f>
        <v>320</v>
      </c>
      <c r="AJ15" s="18" t="n">
        <f aca="false">AJ7*AJ8</f>
        <v>330</v>
      </c>
      <c r="AK15" s="18" t="n">
        <f aca="false">AK7*AK8</f>
        <v>340</v>
      </c>
      <c r="AL15" s="18" t="n">
        <f aca="false">AL7*AL8</f>
        <v>350</v>
      </c>
      <c r="AM15" s="18" t="n">
        <f aca="false">AM7*AM8</f>
        <v>360</v>
      </c>
      <c r="AN15" s="18" t="n">
        <f aca="false">AN7*AN8</f>
        <v>370</v>
      </c>
      <c r="AO15" s="18" t="n">
        <f aca="false">AO7*AO8</f>
        <v>380</v>
      </c>
      <c r="AP15" s="18" t="n">
        <f aca="false">AP7*AP8</f>
        <v>390</v>
      </c>
      <c r="AQ15" s="18" t="n">
        <f aca="false">AQ7*AQ8</f>
        <v>400</v>
      </c>
      <c r="AR15" s="18" t="n">
        <f aca="false">AR7*AR8</f>
        <v>410</v>
      </c>
      <c r="AS15" s="18" t="n">
        <f aca="false">AS7*AS8</f>
        <v>420</v>
      </c>
      <c r="AT15" s="18" t="n">
        <f aca="false">AT7*AT8</f>
        <v>430</v>
      </c>
      <c r="AU15" s="18" t="n">
        <f aca="false">AU7*AU8</f>
        <v>440</v>
      </c>
      <c r="AV15" s="18" t="n">
        <f aca="false">AV7*AV8</f>
        <v>450</v>
      </c>
      <c r="AW15" s="18" t="n">
        <f aca="false">AW7*AW8</f>
        <v>460</v>
      </c>
      <c r="AX15" s="18" t="n">
        <f aca="false">AX7*AX8</f>
        <v>470</v>
      </c>
      <c r="AY15" s="18" t="n">
        <f aca="false">AY7*AY8</f>
        <v>480</v>
      </c>
      <c r="AZ15" s="18" t="n">
        <f aca="false">AZ7*AZ8</f>
        <v>490</v>
      </c>
      <c r="BA15" s="18" t="n">
        <f aca="false">BA7*BA8</f>
        <v>500</v>
      </c>
      <c r="BB15" s="19"/>
    </row>
    <row r="16" customFormat="false" ht="12.75" hidden="false" customHeight="false" outlineLevel="0" collapsed="false">
      <c r="A16" s="0" t="s">
        <v>23</v>
      </c>
      <c r="B16" s="1" t="s">
        <v>22</v>
      </c>
      <c r="C16" s="18"/>
      <c r="D16" s="18" t="n">
        <f aca="false">D15*D14/100</f>
        <v>0</v>
      </c>
      <c r="E16" s="18" t="n">
        <f aca="false">E15*E14/100</f>
        <v>4.938</v>
      </c>
      <c r="F16" s="18" t="n">
        <f aca="false">F15*F14/100</f>
        <v>14.721</v>
      </c>
      <c r="G16" s="18" t="n">
        <f aca="false">G15*G14/100</f>
        <v>24.38</v>
      </c>
      <c r="H16" s="18" t="n">
        <f aca="false">H15*H14/100</f>
        <v>33.915</v>
      </c>
      <c r="I16" s="18" t="n">
        <f aca="false">I15*I14/100</f>
        <v>43.326</v>
      </c>
      <c r="J16" s="18" t="n">
        <f aca="false">J15*J14/100</f>
        <v>52.613</v>
      </c>
      <c r="K16" s="18" t="n">
        <f aca="false">K15*K14/100</f>
        <v>61.776</v>
      </c>
      <c r="L16" s="18" t="n">
        <f aca="false">L15*L14/100</f>
        <v>70.815</v>
      </c>
      <c r="M16" s="18" t="n">
        <f aca="false">M15*M14/100</f>
        <v>79.73</v>
      </c>
      <c r="N16" s="18" t="n">
        <f aca="false">N15*N14/100</f>
        <v>88.521</v>
      </c>
      <c r="O16" s="18" t="n">
        <f aca="false">O15*O14/100</f>
        <v>97.188</v>
      </c>
      <c r="P16" s="18" t="n">
        <f aca="false">P15*P14/100</f>
        <v>105.731</v>
      </c>
      <c r="Q16" s="18" t="n">
        <f aca="false">Q15*Q14/100</f>
        <v>114.15</v>
      </c>
      <c r="R16" s="18" t="n">
        <f aca="false">R15*R14/100</f>
        <v>122.445</v>
      </c>
      <c r="S16" s="18" t="n">
        <f aca="false">S15*S14/100</f>
        <v>130.616</v>
      </c>
      <c r="T16" s="18" t="n">
        <f aca="false">T15*T14/100</f>
        <v>138.663</v>
      </c>
      <c r="U16" s="18" t="n">
        <f aca="false">U15*U14/100</f>
        <v>146.586</v>
      </c>
      <c r="V16" s="18" t="n">
        <f aca="false">V15*V14/100</f>
        <v>154.385</v>
      </c>
      <c r="W16" s="18" t="n">
        <f aca="false">W15*W14/100</f>
        <v>162.06</v>
      </c>
      <c r="X16" s="18" t="n">
        <f aca="false">X15*X14/100</f>
        <v>169.611</v>
      </c>
      <c r="Y16" s="18" t="n">
        <f aca="false">Y15*Y14/100</f>
        <v>177.038</v>
      </c>
      <c r="Z16" s="18" t="n">
        <f aca="false">Z15*Z14/100</f>
        <v>184.341</v>
      </c>
      <c r="AA16" s="18" t="n">
        <f aca="false">AA15*AA14/100</f>
        <v>191.52</v>
      </c>
      <c r="AB16" s="18" t="n">
        <f aca="false">AB15*AB14/100</f>
        <v>198.575</v>
      </c>
      <c r="AC16" s="18" t="n">
        <f aca="false">AC15*AC14/100</f>
        <v>205.506</v>
      </c>
      <c r="AD16" s="18" t="n">
        <f aca="false">AD15*AD14/100</f>
        <v>212.313</v>
      </c>
      <c r="AE16" s="18" t="n">
        <f aca="false">AE15*AE14/100</f>
        <v>218.996</v>
      </c>
      <c r="AF16" s="18" t="n">
        <f aca="false">AF15*AF14/100</f>
        <v>225.555</v>
      </c>
      <c r="AG16" s="18" t="n">
        <f aca="false">AG15*AG14/100</f>
        <v>231.99</v>
      </c>
      <c r="AH16" s="18" t="n">
        <f aca="false">AH15*AH14/100</f>
        <v>238.301</v>
      </c>
      <c r="AI16" s="18" t="n">
        <f aca="false">AI15*AI14/100</f>
        <v>244.488</v>
      </c>
      <c r="AJ16" s="18" t="n">
        <f aca="false">AJ15*AJ14/100</f>
        <v>250.551</v>
      </c>
      <c r="AK16" s="18" t="n">
        <f aca="false">AK15*AK14/100</f>
        <v>256.49</v>
      </c>
      <c r="AL16" s="18" t="n">
        <f aca="false">AL15*AL14/100</f>
        <v>262.305</v>
      </c>
      <c r="AM16" s="18" t="n">
        <f aca="false">AM15*AM14/100</f>
        <v>267.996</v>
      </c>
      <c r="AN16" s="18" t="n">
        <f aca="false">AN15*AN14/100</f>
        <v>273.563</v>
      </c>
      <c r="AO16" s="18" t="n">
        <f aca="false">AO15*AO14/100</f>
        <v>279.006</v>
      </c>
      <c r="AP16" s="18" t="n">
        <f aca="false">AP15*AP14/100</f>
        <v>284.325</v>
      </c>
      <c r="AQ16" s="18" t="n">
        <f aca="false">AQ15*AQ14/100</f>
        <v>289.52</v>
      </c>
      <c r="AR16" s="18" t="n">
        <f aca="false">AR15*AR14/100</f>
        <v>294.591</v>
      </c>
      <c r="AS16" s="18" t="n">
        <f aca="false">AS15*AS14/100</f>
        <v>299.538</v>
      </c>
      <c r="AT16" s="18" t="n">
        <f aca="false">AT15*AT14/100</f>
        <v>304.361</v>
      </c>
      <c r="AU16" s="18" t="n">
        <f aca="false">AU15*AU14/100</f>
        <v>309.06</v>
      </c>
      <c r="AV16" s="18" t="n">
        <f aca="false">AV15*AV14/100</f>
        <v>313.635</v>
      </c>
      <c r="AW16" s="18" t="n">
        <f aca="false">AW15*AW14/100</f>
        <v>318.086</v>
      </c>
      <c r="AX16" s="18" t="n">
        <f aca="false">AX15*AX14/100</f>
        <v>322.413</v>
      </c>
      <c r="AY16" s="18" t="n">
        <f aca="false">AY15*AY14/100</f>
        <v>326.616</v>
      </c>
      <c r="AZ16" s="18" t="n">
        <f aca="false">AZ15*AZ14/100</f>
        <v>330.695</v>
      </c>
      <c r="BA16" s="18" t="n">
        <f aca="false">BA15*BA14/100</f>
        <v>334.65</v>
      </c>
      <c r="BB16" s="19"/>
    </row>
    <row r="17" customFormat="false" ht="12.75" hidden="false" customHeight="false" outlineLevel="0" collapsed="false">
      <c r="A17" s="0" t="s">
        <v>24</v>
      </c>
      <c r="B17" s="1" t="n">
        <v>1</v>
      </c>
      <c r="C17" s="18" t="n">
        <f aca="false">C16*$B17</f>
        <v>0</v>
      </c>
      <c r="D17" s="18" t="n">
        <f aca="false">D16*$B17</f>
        <v>0</v>
      </c>
      <c r="E17" s="18" t="n">
        <f aca="false">E16*$B17</f>
        <v>4.938</v>
      </c>
      <c r="F17" s="18" t="n">
        <f aca="false">F16*$B17</f>
        <v>14.721</v>
      </c>
      <c r="G17" s="18" t="n">
        <f aca="false">G16*$B17</f>
        <v>24.38</v>
      </c>
      <c r="H17" s="18" t="n">
        <f aca="false">H16*$B17</f>
        <v>33.915</v>
      </c>
      <c r="I17" s="18" t="n">
        <f aca="false">I16*$B17</f>
        <v>43.326</v>
      </c>
      <c r="J17" s="18" t="n">
        <f aca="false">J16*$B17</f>
        <v>52.613</v>
      </c>
      <c r="K17" s="18" t="n">
        <f aca="false">K16*$B17</f>
        <v>61.776</v>
      </c>
      <c r="L17" s="18" t="n">
        <f aca="false">L16*$B17</f>
        <v>70.815</v>
      </c>
      <c r="M17" s="18" t="n">
        <f aca="false">M16*$B17</f>
        <v>79.73</v>
      </c>
      <c r="N17" s="18" t="n">
        <f aca="false">N16*$B17</f>
        <v>88.521</v>
      </c>
      <c r="O17" s="18" t="n">
        <f aca="false">O16*$B17</f>
        <v>97.188</v>
      </c>
      <c r="P17" s="18" t="n">
        <f aca="false">P16*$B17</f>
        <v>105.731</v>
      </c>
      <c r="Q17" s="18" t="n">
        <f aca="false">Q16*$B17</f>
        <v>114.15</v>
      </c>
      <c r="R17" s="18" t="n">
        <f aca="false">R16*$B17</f>
        <v>122.445</v>
      </c>
      <c r="S17" s="18" t="n">
        <f aca="false">S16*$B17</f>
        <v>130.616</v>
      </c>
      <c r="T17" s="18" t="n">
        <f aca="false">T16*$B17</f>
        <v>138.663</v>
      </c>
      <c r="U17" s="18" t="n">
        <f aca="false">U16*$B17</f>
        <v>146.586</v>
      </c>
      <c r="V17" s="18" t="n">
        <f aca="false">V16*$B17</f>
        <v>154.385</v>
      </c>
      <c r="W17" s="18" t="n">
        <f aca="false">W16*$B17</f>
        <v>162.06</v>
      </c>
      <c r="X17" s="18" t="n">
        <f aca="false">X16*$B17</f>
        <v>169.611</v>
      </c>
      <c r="Y17" s="18" t="n">
        <f aca="false">Y16*$B17</f>
        <v>177.038</v>
      </c>
      <c r="Z17" s="18" t="n">
        <f aca="false">Z16*$B17</f>
        <v>184.341</v>
      </c>
      <c r="AA17" s="18" t="n">
        <f aca="false">AA16*$B17</f>
        <v>191.52</v>
      </c>
      <c r="AB17" s="18" t="n">
        <f aca="false">AB16*$B17</f>
        <v>198.575</v>
      </c>
      <c r="AC17" s="18" t="n">
        <f aca="false">AC16*$B17</f>
        <v>205.506</v>
      </c>
      <c r="AD17" s="18" t="n">
        <f aca="false">AD16*$B17</f>
        <v>212.313</v>
      </c>
      <c r="AE17" s="18" t="n">
        <f aca="false">AE16*$B17</f>
        <v>218.996</v>
      </c>
      <c r="AF17" s="18" t="n">
        <f aca="false">AF16*$B17</f>
        <v>225.555</v>
      </c>
      <c r="AG17" s="18" t="n">
        <f aca="false">AG16*$B17</f>
        <v>231.99</v>
      </c>
      <c r="AH17" s="18" t="n">
        <f aca="false">AH16*$B17</f>
        <v>238.301</v>
      </c>
      <c r="AI17" s="18" t="n">
        <f aca="false">AI16*$B17</f>
        <v>244.488</v>
      </c>
      <c r="AJ17" s="18" t="n">
        <f aca="false">AJ16*$B17</f>
        <v>250.551</v>
      </c>
      <c r="AK17" s="18" t="n">
        <f aca="false">AK16*$B17</f>
        <v>256.49</v>
      </c>
      <c r="AL17" s="18" t="n">
        <f aca="false">AL16*$B17</f>
        <v>262.305</v>
      </c>
      <c r="AM17" s="18" t="n">
        <f aca="false">AM16*$B17</f>
        <v>267.996</v>
      </c>
      <c r="AN17" s="18" t="n">
        <f aca="false">AN16*$B17</f>
        <v>273.563</v>
      </c>
      <c r="AO17" s="18" t="n">
        <f aca="false">AO16*$B17</f>
        <v>279.006</v>
      </c>
      <c r="AP17" s="18" t="n">
        <f aca="false">AP16*$B17</f>
        <v>284.325</v>
      </c>
      <c r="AQ17" s="18" t="n">
        <f aca="false">AQ16*$B17</f>
        <v>289.52</v>
      </c>
      <c r="AR17" s="18" t="n">
        <f aca="false">AR16*$B17</f>
        <v>294.591</v>
      </c>
      <c r="AS17" s="18" t="n">
        <f aca="false">AS16*$B17</f>
        <v>299.538</v>
      </c>
      <c r="AT17" s="18" t="n">
        <f aca="false">AT16*$B17</f>
        <v>304.361</v>
      </c>
      <c r="AU17" s="18" t="n">
        <f aca="false">AU16*$B17</f>
        <v>309.06</v>
      </c>
      <c r="AV17" s="18" t="n">
        <f aca="false">AV16*$B17</f>
        <v>313.635</v>
      </c>
      <c r="AW17" s="18" t="n">
        <f aca="false">AW16*$B17</f>
        <v>318.086</v>
      </c>
      <c r="AX17" s="18" t="n">
        <f aca="false">AX16*$B17</f>
        <v>322.413</v>
      </c>
      <c r="AY17" s="18" t="n">
        <f aca="false">AY16*$B17</f>
        <v>326.616</v>
      </c>
      <c r="AZ17" s="18" t="n">
        <f aca="false">AZ16*$B17</f>
        <v>330.695</v>
      </c>
      <c r="BA17" s="18" t="n">
        <f aca="false">BA16*$B17</f>
        <v>334.65</v>
      </c>
      <c r="BB17" s="19"/>
    </row>
    <row r="18" customFormat="false" ht="12.75" hidden="false" customHeight="false" outlineLevel="0" collapsed="false">
      <c r="A18" s="0" t="s">
        <v>25</v>
      </c>
      <c r="B18" s="1" t="n">
        <v>1</v>
      </c>
      <c r="C18" s="0" t="n">
        <f aca="false">C13*$B18</f>
        <v>9200</v>
      </c>
      <c r="D18" s="0" t="n">
        <f aca="false">D13*$B18</f>
        <v>9142.96</v>
      </c>
      <c r="E18" s="0" t="n">
        <f aca="false">E13*$B18</f>
        <v>9085.92</v>
      </c>
      <c r="F18" s="0" t="n">
        <f aca="false">F13*$B18</f>
        <v>9028.88</v>
      </c>
      <c r="G18" s="0" t="n">
        <f aca="false">G13*$B18</f>
        <v>8971.84</v>
      </c>
      <c r="H18" s="0" t="n">
        <f aca="false">H13*$B18</f>
        <v>8914.8</v>
      </c>
      <c r="I18" s="0" t="n">
        <f aca="false">I13*$B18</f>
        <v>8857.76</v>
      </c>
      <c r="J18" s="0" t="n">
        <f aca="false">J13*$B18</f>
        <v>8800.72</v>
      </c>
      <c r="K18" s="0" t="n">
        <f aca="false">K13*$B18</f>
        <v>8743.68</v>
      </c>
      <c r="L18" s="0" t="n">
        <f aca="false">L13*$B18</f>
        <v>8686.64</v>
      </c>
      <c r="M18" s="0" t="n">
        <f aca="false">M13*$B18</f>
        <v>8629.6</v>
      </c>
      <c r="N18" s="0" t="n">
        <f aca="false">N13*$B18</f>
        <v>8572.56</v>
      </c>
      <c r="O18" s="0" t="n">
        <f aca="false">O13*$B18</f>
        <v>8515.52</v>
      </c>
      <c r="P18" s="0" t="n">
        <f aca="false">P13*$B18</f>
        <v>8458.48</v>
      </c>
      <c r="Q18" s="0" t="n">
        <f aca="false">Q13*$B18</f>
        <v>8401.44</v>
      </c>
      <c r="R18" s="0" t="n">
        <f aca="false">R13*$B18</f>
        <v>8344.4</v>
      </c>
      <c r="S18" s="0" t="n">
        <f aca="false">S13*$B18</f>
        <v>8287.36</v>
      </c>
      <c r="T18" s="0" t="n">
        <f aca="false">T13*$B18</f>
        <v>8230.32</v>
      </c>
      <c r="U18" s="0" t="n">
        <f aca="false">U13*$B18</f>
        <v>8173.28</v>
      </c>
      <c r="V18" s="0" t="n">
        <f aca="false">V13*$B18</f>
        <v>8116.24</v>
      </c>
      <c r="W18" s="6" t="n">
        <f aca="false">W13*$B18</f>
        <v>8059.2</v>
      </c>
      <c r="X18" s="6" t="n">
        <f aca="false">X13*$B18</f>
        <v>8002.16</v>
      </c>
      <c r="Y18" s="0" t="n">
        <f aca="false">Y13*$B18</f>
        <v>7945.12</v>
      </c>
      <c r="Z18" s="0" t="n">
        <f aca="false">Z13*$B18</f>
        <v>7888.08</v>
      </c>
      <c r="AA18" s="0" t="n">
        <f aca="false">AA13*$B18</f>
        <v>7831.04</v>
      </c>
      <c r="AB18" s="0" t="n">
        <f aca="false">AB13*$B18</f>
        <v>7774</v>
      </c>
      <c r="AC18" s="0" t="n">
        <f aca="false">AC13*$B18</f>
        <v>7716.96</v>
      </c>
      <c r="AD18" s="0" t="n">
        <f aca="false">AD13*$B18</f>
        <v>7659.92</v>
      </c>
      <c r="AE18" s="0" t="n">
        <f aca="false">AE13*$B18</f>
        <v>7602.88</v>
      </c>
      <c r="AF18" s="0" t="n">
        <f aca="false">AF13*$B18</f>
        <v>7545.84</v>
      </c>
      <c r="AG18" s="0" t="n">
        <f aca="false">AG13*$B18</f>
        <v>7488.8</v>
      </c>
      <c r="AH18" s="0" t="n">
        <f aca="false">AH13*$B18</f>
        <v>7431.76</v>
      </c>
      <c r="AI18" s="0" t="n">
        <f aca="false">AI13*$B18</f>
        <v>7374.72</v>
      </c>
      <c r="AJ18" s="0" t="n">
        <f aca="false">AJ13*$B18</f>
        <v>7317.68</v>
      </c>
      <c r="AK18" s="0" t="n">
        <f aca="false">AK13*$B18</f>
        <v>7260.64</v>
      </c>
      <c r="AL18" s="0" t="n">
        <f aca="false">AL13*$B18</f>
        <v>7203.6</v>
      </c>
      <c r="AM18" s="0" t="n">
        <f aca="false">AM13*$B18</f>
        <v>7146.56</v>
      </c>
      <c r="AN18" s="0" t="n">
        <f aca="false">AN13*$B18</f>
        <v>7089.52</v>
      </c>
      <c r="AO18" s="0" t="n">
        <f aca="false">AO13*$B18</f>
        <v>7032.48</v>
      </c>
      <c r="AP18" s="0" t="n">
        <f aca="false">AP13*$B18</f>
        <v>6975.44</v>
      </c>
      <c r="AQ18" s="0" t="n">
        <f aca="false">AQ13*$B18</f>
        <v>6918.4</v>
      </c>
      <c r="AR18" s="0" t="n">
        <f aca="false">AR13*$B18</f>
        <v>6861.36</v>
      </c>
      <c r="AS18" s="0" t="n">
        <f aca="false">AS13*$B18</f>
        <v>6804.32</v>
      </c>
      <c r="AT18" s="0" t="n">
        <f aca="false">AT13*$B18</f>
        <v>6747.28</v>
      </c>
      <c r="AU18" s="0" t="n">
        <f aca="false">AU13*$B18</f>
        <v>6690.24</v>
      </c>
      <c r="AV18" s="0" t="n">
        <f aca="false">AV13*$B18</f>
        <v>6633.2</v>
      </c>
      <c r="AW18" s="0" t="n">
        <f aca="false">AW13*$B18</f>
        <v>6576.16</v>
      </c>
      <c r="AX18" s="0" t="n">
        <f aca="false">AX13*$B18</f>
        <v>6519.12</v>
      </c>
      <c r="AY18" s="0" t="n">
        <f aca="false">AY13*$B18</f>
        <v>6462.08</v>
      </c>
      <c r="AZ18" s="0" t="n">
        <f aca="false">AZ13*$B18</f>
        <v>6405.04</v>
      </c>
      <c r="BA18" s="0" t="n">
        <f aca="false">BA13*$B18</f>
        <v>6348</v>
      </c>
    </row>
    <row r="19" customFormat="false" ht="12.75" hidden="false" customHeight="false" outlineLevel="0" collapsed="false">
      <c r="W19" s="6"/>
      <c r="X19" s="6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customFormat="false" ht="12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7"/>
      <c r="X21" s="17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12.75" hidden="false" customHeight="false" outlineLevel="0" collapsed="false">
      <c r="W22" s="6"/>
      <c r="X22" s="6"/>
    </row>
    <row r="23" customFormat="false" ht="12.75" hidden="false" customHeight="false" outlineLevel="0" collapsed="false">
      <c r="W23" s="6"/>
      <c r="X23" s="6"/>
    </row>
    <row r="24" customFormat="false" ht="12.75" hidden="false" customHeight="false" outlineLevel="0" collapsed="false">
      <c r="W24" s="6"/>
      <c r="X24" s="6"/>
    </row>
    <row r="25" customFormat="false" ht="12.75" hidden="false" customHeight="false" outlineLevel="0" collapsed="false">
      <c r="W25" s="6"/>
      <c r="X25" s="6"/>
    </row>
    <row r="26" customFormat="false" ht="12.75" hidden="false" customHeight="false" outlineLevel="0" collapsed="false">
      <c r="W26" s="6"/>
      <c r="X26" s="6"/>
    </row>
    <row r="27" customFormat="false" ht="12.75" hidden="false" customHeight="false" outlineLevel="0" collapsed="false">
      <c r="W27" s="6"/>
      <c r="X27" s="6"/>
    </row>
    <row r="28" customFormat="false" ht="12.75" hidden="false" customHeight="false" outlineLevel="0" collapsed="false">
      <c r="W28" s="6"/>
      <c r="X28" s="6"/>
    </row>
    <row r="29" customFormat="false" ht="12.75" hidden="false" customHeight="false" outlineLevel="0" collapsed="false">
      <c r="W29" s="6"/>
      <c r="X29" s="6"/>
    </row>
    <row r="30" customFormat="false" ht="12.75" hidden="false" customHeight="false" outlineLevel="0" collapsed="false">
      <c r="W30" s="6"/>
      <c r="X30" s="6"/>
    </row>
    <row r="31" customFormat="false" ht="12.75" hidden="false" customHeight="false" outlineLevel="0" collapsed="false">
      <c r="W31" s="6"/>
      <c r="X31" s="6"/>
    </row>
    <row r="32" customFormat="false" ht="12.75" hidden="false" customHeight="false" outlineLevel="0" collapsed="false">
      <c r="W32" s="6"/>
      <c r="X32" s="6"/>
    </row>
    <row r="33" customFormat="false" ht="12.75" hidden="false" customHeight="false" outlineLevel="0" collapsed="false">
      <c r="W33" s="6"/>
      <c r="X33" s="6"/>
    </row>
    <row r="34" customFormat="false" ht="12.75" hidden="false" customHeight="false" outlineLevel="0" collapsed="false">
      <c r="W34" s="6"/>
      <c r="X34" s="6"/>
    </row>
    <row r="35" customFormat="false" ht="12.75" hidden="false" customHeight="false" outlineLevel="0" collapsed="false">
      <c r="W35" s="6"/>
      <c r="X35" s="6"/>
    </row>
    <row r="36" customFormat="false" ht="12.75" hidden="false" customHeight="false" outlineLevel="0" collapsed="false">
      <c r="W36" s="6"/>
      <c r="X36" s="6"/>
    </row>
    <row r="37" customFormat="false" ht="12.75" hidden="false" customHeight="false" outlineLevel="0" collapsed="false">
      <c r="W37" s="6"/>
      <c r="X37" s="6"/>
    </row>
    <row r="38" customFormat="false" ht="12.75" hidden="false" customHeight="false" outlineLevel="0" collapsed="false">
      <c r="W38" s="6"/>
      <c r="X38" s="6"/>
    </row>
    <row r="39" customFormat="false" ht="12.75" hidden="false" customHeight="false" outlineLevel="0" collapsed="false">
      <c r="W39" s="6"/>
      <c r="X39" s="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ul du rendement, de la vitesse et des puissances d'entrée et de sortie d'un moteur.</oddHeader>
    <oddFooter>&amp;L&amp;F&amp;C&amp;P/&amp;N&amp;R&amp;D  &amp;T</oddFooter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7" style="0" width="7.85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2" min="11" style="0" width="9.41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7" min="17" style="0" width="10.41"/>
    <col collapsed="false" customWidth="true" hidden="false" outlineLevel="0" max="18" min="18" style="0" width="10.56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8.7"/>
    <col collapsed="false" customWidth="true" hidden="false" outlineLevel="0" max="22" min="22" style="0" width="8.14"/>
    <col collapsed="false" customWidth="true" hidden="false" outlineLevel="0" max="23" min="23" style="0" width="8.99"/>
    <col collapsed="false" customWidth="true" hidden="false" outlineLevel="0" max="24" min="24" style="0" width="9.14"/>
    <col collapsed="false" customWidth="true" hidden="false" outlineLevel="0" max="25" min="25" style="0" width="7.28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7.56"/>
    <col collapsed="false" customWidth="true" hidden="false" outlineLevel="0" max="29" min="29" style="0" width="16.84"/>
    <col collapsed="false" customWidth="true" hidden="false" outlineLevel="0" max="30" min="30" style="0" width="13.14"/>
    <col collapsed="false" customWidth="true" hidden="false" outlineLevel="0" max="31" min="31" style="0" width="9.99"/>
    <col collapsed="false" customWidth="true" hidden="false" outlineLevel="0" max="32" min="32" style="0" width="6.56"/>
    <col collapsed="false" customWidth="true" hidden="false" outlineLevel="0" max="33" min="33" style="0" width="13.28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6.7"/>
    <col collapsed="false" customWidth="true" hidden="false" outlineLevel="0" max="39" min="37" style="0" width="6.56"/>
    <col collapsed="false" customWidth="true" hidden="false" outlineLevel="0" max="40" min="40" style="0" width="12.7"/>
    <col collapsed="false" customWidth="true" hidden="false" outlineLevel="0" max="41" min="41" style="0" width="5.99"/>
    <col collapsed="false" customWidth="true" hidden="false" outlineLevel="0" max="42" min="42" style="0" width="6.56"/>
    <col collapsed="false" customWidth="true" hidden="false" outlineLevel="0" max="43" min="43" style="0" width="8.7"/>
    <col collapsed="false" customWidth="true" hidden="false" outlineLevel="0" max="46" min="44" style="0" width="6.56"/>
    <col collapsed="false" customWidth="true" hidden="false" outlineLevel="0" max="48" min="48" style="0" width="5.99"/>
    <col collapsed="false" customWidth="true" hidden="false" outlineLevel="0" max="49" min="49" style="0" width="6.56"/>
    <col collapsed="false" customWidth="true" hidden="false" outlineLevel="0" max="50" min="50" style="0" width="8.7"/>
    <col collapsed="false" customWidth="true" hidden="false" outlineLevel="0" max="53" min="51" style="0" width="6.56"/>
    <col collapsed="false" customWidth="true" hidden="false" outlineLevel="0" max="54" min="54" style="0" width="12.7"/>
  </cols>
  <sheetData>
    <row r="1" customFormat="false" ht="30.6" hidden="false" customHeight="true" outlineLevel="0" collapsed="false">
      <c r="A1" s="45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30.6" hidden="false" customHeight="true" outlineLevel="0" collapsed="false">
      <c r="A2" s="47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30.6" hidden="false" customHeight="true" outlineLevel="0" collapsed="false">
      <c r="A3" s="47" t="s">
        <v>7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25.9" hidden="false" customHeight="true" outlineLevel="0" collapsed="false">
      <c r="A4" s="48" t="s">
        <v>78</v>
      </c>
    </row>
    <row r="5" customFormat="false" ht="30.75" hidden="false" customHeight="true" outlineLevel="0" collapsed="false">
      <c r="A5" s="49" t="s">
        <v>79</v>
      </c>
      <c r="B5" s="50"/>
      <c r="C5" s="50"/>
      <c r="D5" s="50"/>
      <c r="E5" s="50"/>
      <c r="F5" s="50"/>
      <c r="G5" s="50"/>
      <c r="H5" s="50"/>
      <c r="I5" s="49" t="s">
        <v>79</v>
      </c>
      <c r="J5" s="50"/>
      <c r="K5" s="51"/>
      <c r="L5" s="52"/>
      <c r="M5" s="50"/>
      <c r="N5" s="50"/>
      <c r="O5" s="49" t="str">
        <f aca="false">A5</f>
        <v>LRK350-20-15w</v>
      </c>
      <c r="P5" s="50"/>
      <c r="Q5" s="50"/>
      <c r="R5" s="50"/>
      <c r="S5" s="50"/>
      <c r="T5" s="50"/>
      <c r="U5" s="50"/>
      <c r="V5" s="53"/>
      <c r="W5" s="6"/>
      <c r="X5" s="6"/>
    </row>
    <row r="6" customFormat="false" ht="19.5" hidden="false" customHeight="true" outlineLevel="0" collapsed="false">
      <c r="A6" s="54" t="s">
        <v>80</v>
      </c>
      <c r="B6" s="55"/>
      <c r="C6" s="6"/>
      <c r="D6" s="56" t="s">
        <v>81</v>
      </c>
      <c r="E6" s="57"/>
      <c r="F6" s="6"/>
      <c r="G6" s="6"/>
      <c r="H6" s="6"/>
      <c r="I6" s="58"/>
      <c r="J6" s="56" t="s">
        <v>81</v>
      </c>
      <c r="K6" s="57"/>
      <c r="L6" s="6"/>
      <c r="M6" s="6"/>
      <c r="N6" s="6"/>
      <c r="O6" s="58"/>
      <c r="P6" s="56" t="s">
        <v>81</v>
      </c>
      <c r="Q6" s="56"/>
      <c r="R6" s="6"/>
      <c r="S6" s="6"/>
      <c r="T6" s="6"/>
      <c r="U6" s="59" t="s">
        <v>82</v>
      </c>
      <c r="V6" s="60"/>
      <c r="W6" s="6"/>
      <c r="X6" s="6"/>
    </row>
    <row r="7" customFormat="false" ht="45" hidden="false" customHeight="true" outlineLevel="0" collapsed="false">
      <c r="A7" s="61" t="s">
        <v>83</v>
      </c>
      <c r="B7" s="62" t="n">
        <v>12</v>
      </c>
      <c r="C7" s="63" t="s">
        <v>84</v>
      </c>
      <c r="D7" s="64" t="s">
        <v>85</v>
      </c>
      <c r="E7" s="64" t="s">
        <v>86</v>
      </c>
      <c r="F7" s="64" t="s">
        <v>87</v>
      </c>
      <c r="G7" s="64" t="s">
        <v>88</v>
      </c>
      <c r="H7" s="64" t="s">
        <v>89</v>
      </c>
      <c r="I7" s="63" t="s">
        <v>84</v>
      </c>
      <c r="J7" s="64" t="s">
        <v>85</v>
      </c>
      <c r="K7" s="64" t="s">
        <v>86</v>
      </c>
      <c r="L7" s="64" t="s">
        <v>87</v>
      </c>
      <c r="M7" s="64" t="s">
        <v>88</v>
      </c>
      <c r="N7" s="64" t="s">
        <v>89</v>
      </c>
      <c r="O7" s="63" t="s">
        <v>84</v>
      </c>
      <c r="P7" s="64" t="s">
        <v>85</v>
      </c>
      <c r="Q7" s="64" t="s">
        <v>86</v>
      </c>
      <c r="R7" s="64" t="s">
        <v>87</v>
      </c>
      <c r="S7" s="64" t="s">
        <v>88</v>
      </c>
      <c r="T7" s="64" t="s">
        <v>89</v>
      </c>
      <c r="U7" s="65" t="s">
        <v>90</v>
      </c>
      <c r="V7" s="60"/>
    </row>
    <row r="8" customFormat="false" ht="24.95" hidden="false" customHeight="true" outlineLevel="0" collapsed="false">
      <c r="A8" s="61" t="s">
        <v>91</v>
      </c>
      <c r="B8" s="66" t="n">
        <v>1.8</v>
      </c>
      <c r="C8" s="67" t="n">
        <v>300</v>
      </c>
      <c r="D8" s="68" t="n">
        <v>8</v>
      </c>
      <c r="E8" s="69" t="n">
        <f aca="false">C8/D8</f>
        <v>37.5</v>
      </c>
      <c r="F8" s="70" t="n">
        <f aca="false">(D8-E8*$B$9)*(E8-$B$8)</f>
        <v>237.405</v>
      </c>
      <c r="G8" s="70" t="n">
        <f aca="false">($B$10+$B$11*E8)*(D8)</f>
        <v>3670</v>
      </c>
      <c r="H8" s="71" t="n">
        <f aca="false">F8/D8/E8</f>
        <v>0.79135</v>
      </c>
      <c r="I8" s="67" t="n">
        <v>200</v>
      </c>
      <c r="J8" s="68" t="n">
        <v>8.5</v>
      </c>
      <c r="K8" s="69" t="n">
        <f aca="false">I8/J8</f>
        <v>23.5294117647059</v>
      </c>
      <c r="L8" s="70" t="n">
        <f aca="false">(J8-K8*$B$9)*(K8-$B$8)</f>
        <v>166.293910034602</v>
      </c>
      <c r="M8" s="70" t="n">
        <f aca="false">($B$10+$B$11*K8)*(J8)</f>
        <v>4410</v>
      </c>
      <c r="N8" s="71" t="n">
        <f aca="false">L8/J8/K8</f>
        <v>0.83146955017301</v>
      </c>
      <c r="O8" s="67" t="n">
        <v>150</v>
      </c>
      <c r="P8" s="68" t="n">
        <v>8.6</v>
      </c>
      <c r="Q8" s="69" t="n">
        <f aca="false">O8/P8</f>
        <v>17.4418604651163</v>
      </c>
      <c r="R8" s="70" t="n">
        <f aca="false">(P8-Q8*$B$9)*(Q8-$B$8)</f>
        <v>124.698366684694</v>
      </c>
      <c r="S8" s="70" t="n">
        <f aca="false">($B$10+$B$11*Q8)*(P8)</f>
        <v>4687</v>
      </c>
      <c r="T8" s="71" t="n">
        <f aca="false">R8/P8/Q8</f>
        <v>0.831322444564629</v>
      </c>
      <c r="U8" s="65" t="s">
        <v>92</v>
      </c>
      <c r="V8" s="60"/>
    </row>
    <row r="9" customFormat="false" ht="24" hidden="false" customHeight="true" outlineLevel="0" collapsed="false">
      <c r="A9" s="61" t="s">
        <v>93</v>
      </c>
      <c r="B9" s="72" t="n">
        <v>0.036</v>
      </c>
      <c r="C9" s="73" t="str">
        <f aca="false">IF(E8&lt;($B$8*2),"Strom zu klein!"," ")</f>
        <v> </v>
      </c>
      <c r="E9" s="74"/>
      <c r="F9" s="6"/>
      <c r="G9" s="75"/>
      <c r="H9" s="76"/>
      <c r="I9" s="73" t="str">
        <f aca="false">IF(K8&lt;($B$8*2),"Strom zu klein!"," ")</f>
        <v> </v>
      </c>
      <c r="J9" s="6"/>
      <c r="K9" s="74"/>
      <c r="L9" s="6"/>
      <c r="M9" s="75"/>
      <c r="N9" s="6"/>
      <c r="O9" s="77" t="str">
        <f aca="false">IF(Q8&lt;($B$8*2),"Strom zu klein!"," ")</f>
        <v> </v>
      </c>
      <c r="P9" s="6"/>
      <c r="Q9" s="74"/>
      <c r="R9" s="6"/>
      <c r="S9" s="75"/>
      <c r="T9" s="6"/>
      <c r="U9" s="65" t="s">
        <v>94</v>
      </c>
      <c r="V9" s="60"/>
    </row>
    <row r="10" customFormat="false" ht="25.5" hidden="false" customHeight="true" outlineLevel="0" collapsed="false">
      <c r="A10" s="61" t="s">
        <v>95</v>
      </c>
      <c r="B10" s="78" t="n">
        <v>620</v>
      </c>
      <c r="C10" s="22" t="s">
        <v>96</v>
      </c>
      <c r="E10" s="79" t="s">
        <v>97</v>
      </c>
      <c r="F10" s="6"/>
      <c r="G10" s="75" t="s">
        <v>98</v>
      </c>
      <c r="H10" s="6"/>
      <c r="I10" s="80" t="s">
        <v>96</v>
      </c>
      <c r="K10" s="79" t="s">
        <v>97</v>
      </c>
      <c r="L10" s="6"/>
      <c r="M10" s="75" t="s">
        <v>98</v>
      </c>
      <c r="N10" s="6"/>
      <c r="O10" s="80" t="s">
        <v>96</v>
      </c>
      <c r="Q10" s="79" t="s">
        <v>97</v>
      </c>
      <c r="R10" s="6"/>
      <c r="S10" s="75" t="s">
        <v>98</v>
      </c>
      <c r="T10" s="6"/>
      <c r="U10" s="65" t="s">
        <v>99</v>
      </c>
      <c r="V10" s="60"/>
    </row>
    <row r="11" customFormat="false" ht="20.25" hidden="false" customHeight="true" outlineLevel="0" collapsed="false">
      <c r="A11" s="61" t="s">
        <v>100</v>
      </c>
      <c r="B11" s="81" t="n">
        <v>-4.3</v>
      </c>
      <c r="C11" s="82"/>
      <c r="D11" s="83"/>
      <c r="E11" s="83"/>
      <c r="F11" s="83"/>
      <c r="G11" s="83"/>
      <c r="H11" s="83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5" t="s">
        <v>101</v>
      </c>
      <c r="V11" s="86"/>
    </row>
    <row r="12" customFormat="false" ht="27" hidden="false" customHeight="true" outlineLevel="0" collapsed="false">
      <c r="A12" s="87" t="s">
        <v>102</v>
      </c>
      <c r="B12" s="88" t="s">
        <v>103</v>
      </c>
      <c r="C12" s="89" t="n">
        <f aca="false">G8*(100/F8)^0.33333</f>
        <v>2751.08512540037</v>
      </c>
      <c r="D12" s="90" t="str">
        <f aca="false">IF(C12&gt;8100,"",IF(C12&gt;7900,"9,5x5",IF(C12&gt;6600,"10x6",IF(C12&gt;6400,"10x8",IF(C12&gt;6150,"11x7",IF(C12&gt;5500,"11x8",IF(C12&gt;5150,"12x8",IF(C12&gt;5100,"13x8",""))))))))</f>
        <v/>
      </c>
      <c r="E12" s="91" t="str">
        <f aca="false">IF(C12&gt;5100,"",IF(C12&gt;4581,"12x9",IF(C12&gt;4435,"13x11",IF(C12&gt;4096,"14x8",IF(C12&gt;3837,"14x9",IF(C12&gt;3500,"14x10",IF(C12&gt;3305,"16X10",IF(C12&gt;3254,"16x13",""))))))))</f>
        <v/>
      </c>
      <c r="F12" s="90" t="str">
        <f aca="false">IF(C12&gt;3254,"",IF(C12&gt;3155,"16x13",IF(C12&gt;3109,"18x11",IF(C12&gt;2844,"17X11",IF(C12&gt;2750,"17x13","")))))</f>
        <v>17x13</v>
      </c>
      <c r="G12" s="92" t="n">
        <f aca="false">G8*(F8*0.95/F8)^0.3333</f>
        <v>3607.79075955453</v>
      </c>
      <c r="H12" s="93" t="s">
        <v>104</v>
      </c>
      <c r="I12" s="94" t="n">
        <f aca="false">M8*(100/L8)^0.33333</f>
        <v>3722.32147111013</v>
      </c>
      <c r="J12" s="90" t="str">
        <f aca="false">IF(I12&gt;8100,"",IF(I12&gt;7900,"9,5x5",IF(I12&gt;6600,"10x6",IF(I12&gt;6400,"10x8",IF(I12&gt;6150,"11x7",IF(I12&gt;5500,"11x8",IF(I12&gt;5150,"12x8",IF(I12&gt;5100,"13x8",""))))))))</f>
        <v/>
      </c>
      <c r="K12" s="91" t="str">
        <f aca="false">IF(I12&gt;5100,"",IF(I12&gt;4581,"12x9",IF(I12&gt;4435,"13x11",IF(I12&gt;4096,"14x8",IF(I12&gt;3837,"14x9",IF(I12&gt;3500,"14x10",IF(I12&gt;3305,"16X10",IF(I12&gt;3254,"16x13",""))))))))</f>
        <v>14x10</v>
      </c>
      <c r="L12" s="90" t="str">
        <f aca="false">IF(I12&gt;3254,"",IF(I12&gt;3155,"16x13",IF(I12&gt;3109,"18x11",IF(I12&gt;2844,"17X11",IF(I12&gt;2750,"17x13","")))))</f>
        <v/>
      </c>
      <c r="M12" s="95" t="n">
        <f aca="false">M8*(L8*0.95/L8)^0.3333</f>
        <v>4335.24720698514</v>
      </c>
      <c r="N12" s="93" t="s">
        <v>104</v>
      </c>
      <c r="O12" s="94" t="n">
        <f aca="false">$S$8*(100/$R$8)^0.33333</f>
        <v>4354.53398844336</v>
      </c>
      <c r="P12" s="90" t="str">
        <f aca="false">IF(O12&gt;8100,"",IF(O12&gt;7900,"9,5x5",IF(O12&gt;6600,"10x6",IF(O12&gt;6400,"10x8",IF(O12&gt;6150,"11x7",IF(O12&gt;5500,"11x8",IF(O12&gt;5150,"12x8",IF(O12&gt;5100,"13x8",""))))))))</f>
        <v/>
      </c>
      <c r="Q12" s="91" t="str">
        <f aca="false">IF(O12&gt;5100,"",IF(O12&gt;4581,"12x9",IF(O12&gt;4435,"13x11",IF(O12&gt;4096,"14x8",IF(O12&gt;3837,"14x9",IF(O12&gt;3500,"14x10",IF(O12&gt;3305,"16X10",IF(O12&gt;3254,"16x13",""))))))))</f>
        <v>14x8</v>
      </c>
      <c r="R12" s="90" t="str">
        <f aca="false">IF(O12&gt;3254,"",IF(O12&gt;3155,"16x13",IF(O12&gt;3109,"18x11",IF(O12&gt;2844,"17X11",IF(O12&gt;2750,"17x13","")))))</f>
        <v/>
      </c>
      <c r="S12" s="95" t="n">
        <f aca="false">S8*(R8*0.95/R8)^0.3333</f>
        <v>4607.55185014498</v>
      </c>
      <c r="T12" s="93" t="s">
        <v>104</v>
      </c>
      <c r="U12" s="96" t="str">
        <f aca="false">A12</f>
        <v>Direktantrieb</v>
      </c>
      <c r="V12" s="97" t="s">
        <v>105</v>
      </c>
    </row>
    <row r="13" customFormat="false" ht="29.25" hidden="false" customHeight="true" outlineLevel="0" collapsed="false">
      <c r="A13" s="98" t="s">
        <v>106</v>
      </c>
      <c r="B13" s="99" t="n">
        <v>1</v>
      </c>
      <c r="C13" s="100" t="n">
        <f aca="false">$C$12/$B13</f>
        <v>2751.08512540037</v>
      </c>
      <c r="D13" s="101" t="str">
        <f aca="false">IF(C13&gt;8100,"",IF(C13&gt;7900,"9,5x5",IF(C13&gt;6600,"10x6",IF(C13&gt;6400,"10x8",IF(C13&gt;6150,"11x7",IF(C13&gt;5500,"11x8",IF(C13&gt;5150,"12x8",IF(C13&gt;5100,"13x8",""))))))))</f>
        <v/>
      </c>
      <c r="E13" s="101" t="str">
        <f aca="false">IF(C13&gt;5100,"",IF(C13&gt;4581,"12x9",IF(C13&gt;4435,"13x11",IF(C13&gt;4096,"14x8",IF(C13&gt;3837,"14x9",IF(C13&gt;3500,"14x10",IF(C13&gt;3305,"16X10",IF(C13&gt;3254,"16x13",""))))))))</f>
        <v/>
      </c>
      <c r="F13" s="102" t="str">
        <f aca="false">IF(C13&gt;3254,"",IF(C13&gt;3155,"16x13",IF(C13&gt;3109,"18x11",IF(C13&gt;2844,"17X11",IF(C13&gt;2750,"17x13","")))))</f>
        <v>17x13</v>
      </c>
      <c r="G13" s="100" t="n">
        <f aca="false">$G$12/B13</f>
        <v>3607.79075955453</v>
      </c>
      <c r="H13" s="103" t="n">
        <f aca="false">$H$8</f>
        <v>0.79135</v>
      </c>
      <c r="I13" s="104" t="n">
        <f aca="false">$I$12/$B13</f>
        <v>3722.32147111013</v>
      </c>
      <c r="J13" s="101" t="str">
        <f aca="false">IF(I13&gt;8100,"",IF(I13&gt;7900,"9,5x5",IF(I13&gt;6600,"10x6",IF(I13&gt;6400,"10x8",IF(I13&gt;6150,"11x7",IF(I13&gt;5500,"11x8",IF(I13&gt;5150,"12x8",IF(I13&gt;5100,"13x8",""))))))))</f>
        <v/>
      </c>
      <c r="K13" s="101" t="str">
        <f aca="false">IF(I13&gt;5100,"",IF(I13&gt;4581,"12x9",IF(I13&gt;4435,"13x11",IF(I13&gt;4096,"14x8",IF(I13&gt;3837,"14x9",IF(I13&gt;3500,"14x10",IF(I13&gt;3305,"16X10",IF(I13&gt;3254,"16x13",""))))))))</f>
        <v>14x10</v>
      </c>
      <c r="L13" s="102" t="str">
        <f aca="false">IF(I13&gt;3254,"",IF(I13&gt;3155,"16x13",IF(I13&gt;3109,"18x11",IF(I13&gt;2844,"17X11",IF(I13&gt;2750,"17x13","")))))</f>
        <v/>
      </c>
      <c r="M13" s="105" t="n">
        <f aca="false">M$12/$B13</f>
        <v>4335.24720698514</v>
      </c>
      <c r="N13" s="103" t="n">
        <f aca="false">N$8</f>
        <v>0.83146955017301</v>
      </c>
      <c r="O13" s="104" t="n">
        <f aca="false">$O$12/$B13</f>
        <v>4354.53398844336</v>
      </c>
      <c r="P13" s="101" t="str">
        <f aca="false">IF(O13&gt;8100,"",IF(O13&gt;7900,"9,5x5",IF(O13&gt;6600,"10x6",IF(O13&gt;6400,"10x8",IF(O13&gt;6150,"11x7",IF(O13&gt;5500,"11x8",IF(O13&gt;5150,"12x8",IF(O13&gt;5100,"13x8",""))))))))</f>
        <v/>
      </c>
      <c r="Q13" s="101" t="str">
        <f aca="false">IF(O13&gt;5100,"",IF(O13&gt;4581,"12x9",IF(O13&gt;4435,"13x11",IF(O13&gt;4096,"14x8",IF(O13&gt;3837,"14x9",IF(O13&gt;3500,"14x10",IF(O13&gt;3305,"16X10",IF(O13&gt;3254,"16x13",""))))))))</f>
        <v>14x8</v>
      </c>
      <c r="R13" s="102" t="str">
        <f aca="false">IF(O13&gt;3254,"",IF(O13&gt;3155,"16x13",IF(O13&gt;3109,"18x11",IF(O13&gt;2844,"17X11",IF(O13&gt;2750,"17x13","")))))</f>
        <v/>
      </c>
      <c r="S13" s="105" t="n">
        <f aca="false">S$12/$B13</f>
        <v>4607.55185014498</v>
      </c>
      <c r="T13" s="103" t="n">
        <f aca="false">T$8</f>
        <v>0.831322444564629</v>
      </c>
      <c r="U13" s="106" t="str">
        <f aca="false">A13</f>
        <v>Wunschunters.</v>
      </c>
      <c r="V13" s="97" t="n">
        <f aca="false">B13</f>
        <v>1</v>
      </c>
    </row>
    <row r="14" s="75" customFormat="true" ht="24.75" hidden="false" customHeight="true" outlineLevel="0" collapsed="false">
      <c r="A14" s="107"/>
      <c r="B14" s="108"/>
      <c r="C14" s="109"/>
      <c r="D14" s="110"/>
      <c r="E14" s="110"/>
      <c r="F14" s="111"/>
      <c r="G14" s="112"/>
      <c r="H14" s="113"/>
      <c r="I14" s="109"/>
      <c r="J14" s="110"/>
      <c r="K14" s="110"/>
      <c r="L14" s="111"/>
      <c r="M14" s="112"/>
      <c r="N14" s="113"/>
      <c r="O14" s="109"/>
      <c r="P14" s="110"/>
      <c r="Q14" s="110"/>
      <c r="R14" s="111"/>
      <c r="S14" s="112"/>
      <c r="T14" s="113"/>
      <c r="U14" s="114"/>
      <c r="V14" s="108"/>
    </row>
    <row r="15" s="75" customFormat="true" ht="24.95" hidden="false" customHeight="true" outlineLevel="0" collapsed="false">
      <c r="A15" s="115"/>
      <c r="B15" s="116"/>
      <c r="C15" s="109"/>
      <c r="D15" s="109"/>
      <c r="E15" s="110"/>
      <c r="F15" s="110"/>
      <c r="G15" s="112"/>
      <c r="H15" s="113"/>
      <c r="I15" s="109"/>
      <c r="J15" s="111"/>
      <c r="K15" s="110"/>
      <c r="L15" s="111"/>
      <c r="M15" s="112"/>
      <c r="N15" s="113"/>
      <c r="O15" s="109"/>
      <c r="P15" s="111"/>
      <c r="Q15" s="110"/>
      <c r="R15" s="111"/>
      <c r="S15" s="112"/>
      <c r="T15" s="113"/>
      <c r="U15" s="115"/>
      <c r="V15" s="116"/>
    </row>
    <row r="16" s="75" customFormat="true" ht="24.95" hidden="false" customHeight="true" outlineLevel="0" collapsed="false">
      <c r="A16" s="115"/>
      <c r="B16" s="108"/>
      <c r="C16" s="109"/>
      <c r="D16" s="109"/>
      <c r="E16" s="111"/>
      <c r="F16" s="110"/>
      <c r="G16" s="112"/>
      <c r="H16" s="113"/>
      <c r="I16" s="109"/>
      <c r="J16" s="110"/>
      <c r="K16" s="110"/>
      <c r="L16" s="111"/>
      <c r="M16" s="112"/>
      <c r="N16" s="113"/>
      <c r="O16" s="109"/>
      <c r="P16" s="110"/>
      <c r="Q16" s="110"/>
      <c r="R16" s="111"/>
      <c r="S16" s="112"/>
      <c r="T16" s="113"/>
      <c r="U16" s="115"/>
      <c r="V16" s="108"/>
    </row>
    <row r="17" s="75" customFormat="true" ht="24.95" hidden="false" customHeight="true" outlineLevel="0" collapsed="false">
      <c r="A17" s="117"/>
      <c r="B17" s="116"/>
      <c r="C17" s="109"/>
      <c r="D17" s="109"/>
      <c r="E17" s="110"/>
      <c r="F17" s="110"/>
      <c r="G17" s="112"/>
      <c r="H17" s="113"/>
      <c r="I17" s="109"/>
      <c r="J17" s="111"/>
      <c r="K17" s="110"/>
      <c r="L17" s="111"/>
      <c r="M17" s="112"/>
      <c r="N17" s="113"/>
      <c r="O17" s="109"/>
      <c r="P17" s="111"/>
      <c r="Q17" s="110"/>
      <c r="R17" s="111"/>
      <c r="S17" s="112"/>
      <c r="T17" s="113"/>
      <c r="U17" s="117"/>
      <c r="V17" s="116"/>
    </row>
    <row r="18" s="75" customFormat="true" ht="24.95" hidden="false" customHeight="true" outlineLevel="0" collapsed="false">
      <c r="A18" s="117"/>
      <c r="B18" s="116"/>
      <c r="C18" s="109"/>
      <c r="D18" s="109"/>
      <c r="E18" s="111"/>
      <c r="F18" s="110"/>
      <c r="G18" s="112"/>
      <c r="H18" s="113"/>
      <c r="I18" s="109"/>
      <c r="J18" s="110"/>
      <c r="K18" s="110"/>
      <c r="L18" s="111"/>
      <c r="M18" s="112"/>
      <c r="N18" s="113"/>
      <c r="O18" s="109"/>
      <c r="P18" s="110"/>
      <c r="Q18" s="110"/>
      <c r="R18" s="111"/>
      <c r="S18" s="112"/>
      <c r="T18" s="113"/>
      <c r="U18" s="117"/>
      <c r="V18" s="116"/>
    </row>
    <row r="19" s="75" customFormat="true" ht="24.95" hidden="false" customHeight="true" outlineLevel="0" collapsed="false">
      <c r="A19" s="115"/>
      <c r="B19" s="116"/>
      <c r="C19" s="109"/>
      <c r="D19" s="111"/>
      <c r="E19" s="110"/>
      <c r="F19" s="111"/>
      <c r="G19" s="112"/>
      <c r="H19" s="113"/>
      <c r="I19" s="109"/>
      <c r="J19" s="111"/>
      <c r="K19" s="110"/>
      <c r="L19" s="111"/>
      <c r="M19" s="112"/>
      <c r="N19" s="113"/>
      <c r="O19" s="109"/>
      <c r="P19" s="111"/>
      <c r="Q19" s="110"/>
      <c r="R19" s="111"/>
      <c r="S19" s="112"/>
      <c r="T19" s="113"/>
      <c r="U19" s="115"/>
      <c r="V19" s="116"/>
    </row>
    <row r="20" s="75" customFormat="true" ht="24.95" hidden="false" customHeight="true" outlineLevel="0" collapsed="false">
      <c r="A20" s="115"/>
      <c r="B20" s="116"/>
      <c r="C20" s="109"/>
      <c r="D20" s="110"/>
      <c r="E20" s="110"/>
      <c r="F20" s="111"/>
      <c r="G20" s="112"/>
      <c r="H20" s="113"/>
      <c r="I20" s="109"/>
      <c r="J20" s="110"/>
      <c r="K20" s="110"/>
      <c r="L20" s="111"/>
      <c r="M20" s="112"/>
      <c r="N20" s="113"/>
      <c r="O20" s="109"/>
      <c r="P20" s="110"/>
      <c r="Q20" s="110"/>
      <c r="R20" s="111"/>
      <c r="S20" s="112"/>
      <c r="T20" s="113"/>
      <c r="U20" s="115"/>
      <c r="V20" s="116"/>
    </row>
    <row r="21" s="75" customFormat="true" ht="24.95" hidden="false" customHeight="true" outlineLevel="0" collapsed="false">
      <c r="A21" s="117"/>
      <c r="B21" s="116"/>
      <c r="C21" s="109"/>
      <c r="D21" s="111"/>
      <c r="E21" s="110"/>
      <c r="F21" s="111"/>
      <c r="G21" s="112"/>
      <c r="H21" s="113"/>
      <c r="I21" s="109"/>
      <c r="J21" s="111"/>
      <c r="K21" s="110"/>
      <c r="L21" s="111"/>
      <c r="M21" s="112"/>
      <c r="N21" s="113"/>
      <c r="O21" s="109"/>
      <c r="P21" s="111"/>
      <c r="Q21" s="110"/>
      <c r="R21" s="111"/>
      <c r="S21" s="112"/>
      <c r="T21" s="113"/>
      <c r="U21" s="117"/>
      <c r="V21" s="116"/>
    </row>
    <row r="22" s="75" customFormat="true" ht="24.95" hidden="false" customHeight="true" outlineLevel="0" collapsed="false">
      <c r="A22" s="117"/>
      <c r="B22" s="116"/>
      <c r="C22" s="109"/>
      <c r="D22" s="110"/>
      <c r="E22" s="110"/>
      <c r="F22" s="111"/>
      <c r="G22" s="112"/>
      <c r="H22" s="113"/>
      <c r="I22" s="109"/>
      <c r="J22" s="110"/>
      <c r="K22" s="110"/>
      <c r="L22" s="111"/>
      <c r="M22" s="112"/>
      <c r="N22" s="113"/>
      <c r="O22" s="109"/>
      <c r="P22" s="110"/>
      <c r="Q22" s="110"/>
      <c r="R22" s="111"/>
      <c r="S22" s="112"/>
      <c r="T22" s="113"/>
      <c r="U22" s="117"/>
      <c r="V22" s="116"/>
    </row>
    <row r="23" s="75" customFormat="true" ht="24" hidden="false" customHeight="true" outlineLevel="0" collapsed="false">
      <c r="A23" s="115"/>
      <c r="B23" s="116"/>
      <c r="C23" s="109"/>
      <c r="D23" s="111"/>
      <c r="E23" s="110"/>
      <c r="F23" s="111"/>
      <c r="G23" s="112"/>
      <c r="H23" s="113"/>
      <c r="I23" s="109"/>
      <c r="J23" s="111"/>
      <c r="K23" s="110"/>
      <c r="L23" s="111"/>
      <c r="M23" s="112"/>
      <c r="N23" s="113"/>
      <c r="O23" s="109"/>
      <c r="P23" s="111"/>
      <c r="Q23" s="110"/>
      <c r="R23" s="111"/>
      <c r="S23" s="112"/>
      <c r="T23" s="113"/>
      <c r="U23" s="115"/>
      <c r="V23" s="116"/>
    </row>
    <row r="24" s="75" customFormat="true" ht="24.95" hidden="false" customHeight="true" outlineLevel="0" collapsed="false">
      <c r="A24" s="117"/>
      <c r="B24" s="116"/>
      <c r="C24" s="109"/>
      <c r="D24" s="110"/>
      <c r="E24" s="110"/>
      <c r="F24" s="111"/>
      <c r="G24" s="112"/>
      <c r="H24" s="113"/>
      <c r="I24" s="109"/>
      <c r="J24" s="110"/>
      <c r="K24" s="110"/>
      <c r="L24" s="111"/>
      <c r="M24" s="112"/>
      <c r="N24" s="113"/>
      <c r="O24" s="109"/>
      <c r="P24" s="110"/>
      <c r="Q24" s="110"/>
      <c r="R24" s="111"/>
      <c r="S24" s="112"/>
      <c r="T24" s="113"/>
      <c r="U24" s="117"/>
      <c r="V24" s="116"/>
    </row>
    <row r="25" s="75" customFormat="true" ht="24.95" hidden="false" customHeight="true" outlineLevel="0" collapsed="false">
      <c r="A25" s="115"/>
      <c r="B25" s="116"/>
      <c r="C25" s="109"/>
      <c r="D25" s="111"/>
      <c r="E25" s="110"/>
      <c r="F25" s="111"/>
      <c r="G25" s="112"/>
      <c r="H25" s="113"/>
      <c r="I25" s="109"/>
      <c r="J25" s="111"/>
      <c r="K25" s="110"/>
      <c r="L25" s="111"/>
      <c r="M25" s="112"/>
      <c r="N25" s="113"/>
      <c r="O25" s="109"/>
      <c r="P25" s="111"/>
      <c r="Q25" s="110"/>
      <c r="R25" s="111"/>
      <c r="S25" s="112"/>
      <c r="T25" s="113"/>
      <c r="U25" s="115"/>
      <c r="V25" s="116"/>
    </row>
    <row r="26" s="75" customFormat="true" ht="24.95" hidden="false" customHeight="true" outlineLevel="0" collapsed="false">
      <c r="A26" s="117"/>
      <c r="B26" s="116"/>
      <c r="C26" s="109"/>
      <c r="D26" s="111"/>
      <c r="E26" s="110"/>
      <c r="F26" s="111"/>
      <c r="G26" s="112"/>
      <c r="H26" s="113"/>
      <c r="I26" s="109"/>
      <c r="J26" s="111"/>
      <c r="K26" s="110"/>
      <c r="L26" s="111"/>
      <c r="M26" s="112"/>
      <c r="N26" s="113"/>
      <c r="O26" s="109"/>
      <c r="P26" s="111"/>
      <c r="Q26" s="110"/>
      <c r="R26" s="111"/>
      <c r="S26" s="112"/>
      <c r="T26" s="113"/>
      <c r="U26" s="117"/>
      <c r="V26" s="116"/>
    </row>
    <row r="27" s="75" customFormat="true" ht="24.95" hidden="false" customHeight="true" outlineLevel="0" collapsed="false">
      <c r="A27" s="117"/>
      <c r="B27" s="116"/>
      <c r="C27" s="109"/>
      <c r="D27" s="111"/>
      <c r="E27" s="110"/>
      <c r="F27" s="111"/>
      <c r="G27" s="112"/>
      <c r="H27" s="113"/>
      <c r="I27" s="109"/>
      <c r="J27" s="111"/>
      <c r="K27" s="110"/>
      <c r="L27" s="111"/>
      <c r="M27" s="112"/>
      <c r="N27" s="113"/>
      <c r="O27" s="109"/>
      <c r="P27" s="111"/>
      <c r="Q27" s="110"/>
      <c r="R27" s="111"/>
      <c r="S27" s="112"/>
      <c r="T27" s="113"/>
      <c r="U27" s="117"/>
      <c r="V27" s="116"/>
    </row>
    <row r="28" s="75" customFormat="true" ht="24.95" hidden="false" customHeight="true" outlineLevel="0" collapsed="false">
      <c r="A28" s="117"/>
      <c r="B28" s="116"/>
      <c r="C28" s="109"/>
      <c r="D28" s="111"/>
      <c r="E28" s="110"/>
      <c r="F28" s="111"/>
      <c r="G28" s="112"/>
      <c r="H28" s="113"/>
      <c r="I28" s="109"/>
      <c r="J28" s="111"/>
      <c r="K28" s="110"/>
      <c r="L28" s="111"/>
      <c r="M28" s="112"/>
      <c r="N28" s="113"/>
      <c r="O28" s="109"/>
      <c r="P28" s="111"/>
      <c r="Q28" s="110"/>
      <c r="R28" s="111"/>
      <c r="S28" s="112"/>
      <c r="T28" s="113"/>
      <c r="U28" s="117"/>
      <c r="V28" s="116"/>
    </row>
    <row r="29" s="75" customFormat="true" ht="24.95" hidden="false" customHeight="true" outlineLevel="0" collapsed="false">
      <c r="A29" s="117"/>
      <c r="B29" s="118"/>
      <c r="C29" s="109"/>
      <c r="D29" s="111"/>
      <c r="E29" s="110"/>
      <c r="F29" s="111"/>
      <c r="G29" s="112"/>
      <c r="H29" s="113"/>
      <c r="I29" s="109"/>
      <c r="J29" s="111"/>
      <c r="K29" s="110"/>
      <c r="L29" s="111"/>
      <c r="M29" s="112"/>
      <c r="N29" s="113"/>
      <c r="O29" s="109"/>
      <c r="P29" s="111"/>
      <c r="Q29" s="110"/>
      <c r="R29" s="111"/>
      <c r="S29" s="112"/>
      <c r="T29" s="113"/>
      <c r="U29" s="117"/>
      <c r="V29" s="118"/>
    </row>
    <row r="30" s="75" customFormat="true" ht="24.95" hidden="false" customHeight="true" outlineLevel="0" collapsed="false">
      <c r="A30" s="117"/>
      <c r="B30" s="116"/>
      <c r="C30" s="109"/>
      <c r="D30" s="111"/>
      <c r="E30" s="110"/>
      <c r="F30" s="111"/>
      <c r="G30" s="112"/>
      <c r="H30" s="113"/>
      <c r="I30" s="109"/>
      <c r="J30" s="111"/>
      <c r="K30" s="110"/>
      <c r="L30" s="111"/>
      <c r="M30" s="112"/>
      <c r="N30" s="113"/>
      <c r="O30" s="109"/>
      <c r="P30" s="111"/>
      <c r="Q30" s="110"/>
      <c r="R30" s="111"/>
      <c r="S30" s="112"/>
      <c r="T30" s="113"/>
      <c r="U30" s="117"/>
      <c r="V30" s="116"/>
    </row>
    <row r="31" s="75" customFormat="true" ht="24.95" hidden="false" customHeight="true" outlineLevel="0" collapsed="false">
      <c r="A31" s="117"/>
      <c r="B31" s="118"/>
      <c r="C31" s="109"/>
      <c r="D31" s="111"/>
      <c r="E31" s="110"/>
      <c r="F31" s="111"/>
      <c r="G31" s="112"/>
      <c r="H31" s="113"/>
      <c r="I31" s="109"/>
      <c r="J31" s="111"/>
      <c r="K31" s="110"/>
      <c r="L31" s="111"/>
      <c r="M31" s="112"/>
      <c r="N31" s="113"/>
      <c r="O31" s="109"/>
      <c r="P31" s="111"/>
      <c r="Q31" s="110"/>
      <c r="R31" s="111"/>
      <c r="S31" s="112"/>
      <c r="T31" s="113"/>
      <c r="U31" s="117"/>
      <c r="V31" s="118"/>
    </row>
    <row r="32" customFormat="false" ht="12.75" hidden="false" customHeight="false" outlineLevel="0" collapsed="false">
      <c r="C32" s="119"/>
      <c r="D32" s="119"/>
      <c r="E32" s="119"/>
      <c r="F32" s="120" t="str">
        <f aca="false">IF(C32&gt;3254,"",IF(C32&gt;3155,"16x13",IF(C32&gt;3109,"18x11",IF(C32&gt;2844,"17X11",IF(C32&gt;2750,"17x13","")))))</f>
        <v/>
      </c>
      <c r="G32" s="119"/>
      <c r="H32" s="119"/>
      <c r="I32" s="119"/>
      <c r="J32" s="119"/>
      <c r="K32" s="119" t="str">
        <f aca="false">IF(J32&gt;8100,"",IF(J32&gt;7900,"9,5x5",IF(J32&gt;6600,"10x6",IF(J32&gt;6150,"10x8",IF(J32&gt;5500,"11x8",IF(J32&gt;5165,"12x8",IF(J32&gt;5240,"13x8/12,5x7,5",IF(J32&gt;4581,"12x9",""))))))))</f>
        <v/>
      </c>
      <c r="L32" s="119"/>
      <c r="M32" s="119"/>
      <c r="N32" s="119"/>
      <c r="O32" s="119"/>
      <c r="P32" s="119"/>
      <c r="Q32" s="119"/>
      <c r="R32" s="119"/>
      <c r="S32" s="119"/>
      <c r="T32" s="119"/>
    </row>
    <row r="38" customFormat="false" ht="12.75" hidden="false" customHeight="false" outlineLevel="0" collapsed="false">
      <c r="M38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7" style="0" width="7.85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2" min="11" style="0" width="9.41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7" min="17" style="0" width="10.41"/>
    <col collapsed="false" customWidth="true" hidden="false" outlineLevel="0" max="18" min="18" style="0" width="10.56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8.7"/>
    <col collapsed="false" customWidth="true" hidden="false" outlineLevel="0" max="22" min="22" style="0" width="8.14"/>
    <col collapsed="false" customWidth="true" hidden="false" outlineLevel="0" max="23" min="23" style="0" width="8.99"/>
    <col collapsed="false" customWidth="true" hidden="false" outlineLevel="0" max="24" min="24" style="0" width="9.14"/>
    <col collapsed="false" customWidth="true" hidden="false" outlineLevel="0" max="25" min="25" style="0" width="7.28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7.56"/>
    <col collapsed="false" customWidth="true" hidden="false" outlineLevel="0" max="29" min="29" style="0" width="16.84"/>
    <col collapsed="false" customWidth="true" hidden="false" outlineLevel="0" max="30" min="30" style="0" width="13.14"/>
    <col collapsed="false" customWidth="true" hidden="false" outlineLevel="0" max="31" min="31" style="0" width="9.99"/>
    <col collapsed="false" customWidth="true" hidden="false" outlineLevel="0" max="32" min="32" style="0" width="6.56"/>
    <col collapsed="false" customWidth="true" hidden="false" outlineLevel="0" max="33" min="33" style="0" width="13.28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6.7"/>
    <col collapsed="false" customWidth="true" hidden="false" outlineLevel="0" max="39" min="37" style="0" width="6.56"/>
    <col collapsed="false" customWidth="true" hidden="false" outlineLevel="0" max="40" min="40" style="0" width="12.7"/>
    <col collapsed="false" customWidth="true" hidden="false" outlineLevel="0" max="41" min="41" style="0" width="5.99"/>
    <col collapsed="false" customWidth="true" hidden="false" outlineLevel="0" max="42" min="42" style="0" width="6.56"/>
    <col collapsed="false" customWidth="true" hidden="false" outlineLevel="0" max="43" min="43" style="0" width="8.7"/>
    <col collapsed="false" customWidth="true" hidden="false" outlineLevel="0" max="46" min="44" style="0" width="6.56"/>
    <col collapsed="false" customWidth="true" hidden="false" outlineLevel="0" max="48" min="48" style="0" width="5.99"/>
    <col collapsed="false" customWidth="true" hidden="false" outlineLevel="0" max="49" min="49" style="0" width="6.56"/>
    <col collapsed="false" customWidth="true" hidden="false" outlineLevel="0" max="50" min="50" style="0" width="8.7"/>
    <col collapsed="false" customWidth="true" hidden="false" outlineLevel="0" max="53" min="51" style="0" width="6.56"/>
    <col collapsed="false" customWidth="true" hidden="false" outlineLevel="0" max="54" min="54" style="0" width="12.7"/>
  </cols>
  <sheetData>
    <row r="1" customFormat="false" ht="32.45" hidden="false" customHeight="true" outlineLevel="0" collapsed="false">
      <c r="A1" s="45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29.45" hidden="false" customHeight="true" outlineLevel="0" collapsed="false">
      <c r="A2" s="47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36.6" hidden="false" customHeight="true" outlineLevel="0" collapsed="false">
      <c r="A3" s="47" t="s">
        <v>7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25.9" hidden="false" customHeight="true" outlineLevel="0" collapsed="false">
      <c r="A4" s="48" t="s">
        <v>78</v>
      </c>
    </row>
    <row r="5" customFormat="false" ht="30.75" hidden="false" customHeight="true" outlineLevel="0" collapsed="false">
      <c r="A5" s="49" t="s">
        <v>107</v>
      </c>
      <c r="B5" s="50"/>
      <c r="C5" s="50"/>
      <c r="D5" s="50"/>
      <c r="E5" s="50"/>
      <c r="F5" s="50"/>
      <c r="G5" s="50"/>
      <c r="H5" s="50"/>
      <c r="I5" s="49" t="str">
        <f aca="false">+A5</f>
        <v>LRK350-20-13w</v>
      </c>
      <c r="J5" s="50"/>
      <c r="K5" s="51"/>
      <c r="L5" s="52"/>
      <c r="M5" s="50"/>
      <c r="N5" s="50"/>
      <c r="O5" s="49" t="str">
        <f aca="false">A5</f>
        <v>LRK350-20-13w</v>
      </c>
      <c r="P5" s="50"/>
      <c r="Q5" s="50"/>
      <c r="R5" s="50"/>
      <c r="S5" s="50"/>
      <c r="T5" s="50"/>
      <c r="U5" s="50"/>
      <c r="V5" s="53"/>
      <c r="W5" s="6"/>
      <c r="X5" s="6"/>
    </row>
    <row r="6" customFormat="false" ht="19.5" hidden="false" customHeight="true" outlineLevel="0" collapsed="false">
      <c r="A6" s="54" t="s">
        <v>80</v>
      </c>
      <c r="B6" s="55"/>
      <c r="C6" s="6"/>
      <c r="D6" s="56" t="s">
        <v>81</v>
      </c>
      <c r="E6" s="57"/>
      <c r="F6" s="6"/>
      <c r="G6" s="6"/>
      <c r="H6" s="6"/>
      <c r="I6" s="58"/>
      <c r="J6" s="56" t="s">
        <v>81</v>
      </c>
      <c r="K6" s="57"/>
      <c r="L6" s="6"/>
      <c r="M6" s="6"/>
      <c r="N6" s="6"/>
      <c r="O6" s="58"/>
      <c r="P6" s="56" t="s">
        <v>81</v>
      </c>
      <c r="Q6" s="56"/>
      <c r="R6" s="6"/>
      <c r="S6" s="6"/>
      <c r="T6" s="6"/>
      <c r="U6" s="59" t="s">
        <v>82</v>
      </c>
      <c r="V6" s="60"/>
      <c r="W6" s="6"/>
      <c r="X6" s="6"/>
    </row>
    <row r="7" customFormat="false" ht="45" hidden="false" customHeight="true" outlineLevel="0" collapsed="false">
      <c r="A7" s="61" t="s">
        <v>83</v>
      </c>
      <c r="B7" s="62" t="n">
        <v>10</v>
      </c>
      <c r="C7" s="63" t="s">
        <v>84</v>
      </c>
      <c r="D7" s="64" t="s">
        <v>85</v>
      </c>
      <c r="E7" s="64" t="s">
        <v>86</v>
      </c>
      <c r="F7" s="64" t="s">
        <v>87</v>
      </c>
      <c r="G7" s="64" t="s">
        <v>88</v>
      </c>
      <c r="H7" s="64" t="s">
        <v>89</v>
      </c>
      <c r="I7" s="63" t="s">
        <v>84</v>
      </c>
      <c r="J7" s="64" t="s">
        <v>85</v>
      </c>
      <c r="K7" s="64" t="s">
        <v>86</v>
      </c>
      <c r="L7" s="64" t="s">
        <v>87</v>
      </c>
      <c r="M7" s="64" t="s">
        <v>88</v>
      </c>
      <c r="N7" s="64" t="s">
        <v>89</v>
      </c>
      <c r="O7" s="63" t="s">
        <v>84</v>
      </c>
      <c r="P7" s="64" t="s">
        <v>85</v>
      </c>
      <c r="Q7" s="64" t="s">
        <v>86</v>
      </c>
      <c r="R7" s="64" t="s">
        <v>87</v>
      </c>
      <c r="S7" s="64" t="s">
        <v>88</v>
      </c>
      <c r="T7" s="64" t="s">
        <v>89</v>
      </c>
      <c r="U7" s="65" t="s">
        <v>90</v>
      </c>
      <c r="V7" s="60"/>
    </row>
    <row r="8" customFormat="false" ht="24.95" hidden="false" customHeight="true" outlineLevel="0" collapsed="false">
      <c r="A8" s="61" t="s">
        <v>91</v>
      </c>
      <c r="B8" s="66" t="n">
        <v>2</v>
      </c>
      <c r="C8" s="67" t="n">
        <v>300</v>
      </c>
      <c r="D8" s="68" t="n">
        <v>10</v>
      </c>
      <c r="E8" s="69" t="n">
        <f aca="false">C8/D8</f>
        <v>30</v>
      </c>
      <c r="F8" s="70" t="n">
        <f aca="false">(D8-E8*$B$9)*(E8-$B$8)</f>
        <v>261.52</v>
      </c>
      <c r="G8" s="70" t="n">
        <f aca="false">($B$10+$B$11*E8)*(D8)</f>
        <v>5690</v>
      </c>
      <c r="H8" s="71" t="n">
        <f aca="false">F8/D8/E8</f>
        <v>0.871733333333333</v>
      </c>
      <c r="I8" s="67" t="n">
        <v>200</v>
      </c>
      <c r="J8" s="68" t="n">
        <v>10.3</v>
      </c>
      <c r="K8" s="69" t="n">
        <f aca="false">I8/J8</f>
        <v>19.4174757281553</v>
      </c>
      <c r="L8" s="70" t="n">
        <f aca="false">(J8-K8*$B$9)*(K8-$B$8)</f>
        <v>171.959524931662</v>
      </c>
      <c r="M8" s="70" t="n">
        <f aca="false">($B$10+$B$11*K8)*(J8)</f>
        <v>6264</v>
      </c>
      <c r="N8" s="71" t="n">
        <f aca="false">L8/J8/K8</f>
        <v>0.859797624658309</v>
      </c>
      <c r="O8" s="67" t="n">
        <v>150</v>
      </c>
      <c r="P8" s="68" t="n">
        <v>10.6</v>
      </c>
      <c r="Q8" s="69" t="n">
        <f aca="false">O8/P8</f>
        <v>14.1509433962264</v>
      </c>
      <c r="R8" s="70" t="n">
        <f aca="false">(P8-Q8*$B$9)*(Q8-$B$8)</f>
        <v>125.017159131363</v>
      </c>
      <c r="S8" s="70" t="n">
        <f aca="false">($B$10+$B$11*Q8)*(P8)</f>
        <v>6653</v>
      </c>
      <c r="T8" s="71" t="n">
        <f aca="false">R8/P8/Q8</f>
        <v>0.833447727542423</v>
      </c>
      <c r="U8" s="65" t="s">
        <v>92</v>
      </c>
      <c r="V8" s="60"/>
    </row>
    <row r="9" customFormat="false" ht="24" hidden="false" customHeight="true" outlineLevel="0" collapsed="false">
      <c r="A9" s="61" t="s">
        <v>93</v>
      </c>
      <c r="B9" s="72" t="n">
        <v>0.022</v>
      </c>
      <c r="C9" s="73" t="str">
        <f aca="false">IF(E8&lt;($B$8*2),"Strom zu klein!"," ")</f>
        <v> </v>
      </c>
      <c r="E9" s="74"/>
      <c r="F9" s="6"/>
      <c r="G9" s="75"/>
      <c r="H9" s="76"/>
      <c r="I9" s="73" t="str">
        <f aca="false">IF(K8&lt;($B$8*2),"Strom zu klein!"," ")</f>
        <v> </v>
      </c>
      <c r="J9" s="6"/>
      <c r="K9" s="74"/>
      <c r="L9" s="6"/>
      <c r="M9" s="75"/>
      <c r="N9" s="6"/>
      <c r="O9" s="77" t="str">
        <f aca="false">IF(Q8&lt;($B$8*2),"Strom zu klein!"," ")</f>
        <v> </v>
      </c>
      <c r="P9" s="6"/>
      <c r="Q9" s="74"/>
      <c r="R9" s="6"/>
      <c r="S9" s="75"/>
      <c r="T9" s="6"/>
      <c r="U9" s="65" t="s">
        <v>94</v>
      </c>
      <c r="V9" s="60"/>
    </row>
    <row r="10" customFormat="false" ht="25.5" hidden="false" customHeight="true" outlineLevel="0" collapsed="false">
      <c r="A10" s="61" t="s">
        <v>95</v>
      </c>
      <c r="B10" s="78" t="n">
        <v>680</v>
      </c>
      <c r="C10" s="22" t="s">
        <v>96</v>
      </c>
      <c r="E10" s="79" t="s">
        <v>97</v>
      </c>
      <c r="F10" s="6"/>
      <c r="G10" s="75" t="s">
        <v>98</v>
      </c>
      <c r="H10" s="6"/>
      <c r="I10" s="80" t="s">
        <v>96</v>
      </c>
      <c r="K10" s="79" t="s">
        <v>97</v>
      </c>
      <c r="L10" s="6"/>
      <c r="M10" s="75" t="s">
        <v>98</v>
      </c>
      <c r="N10" s="6"/>
      <c r="O10" s="80" t="s">
        <v>96</v>
      </c>
      <c r="Q10" s="79" t="s">
        <v>97</v>
      </c>
      <c r="R10" s="6"/>
      <c r="S10" s="75" t="s">
        <v>98</v>
      </c>
      <c r="T10" s="6"/>
      <c r="U10" s="65" t="s">
        <v>99</v>
      </c>
      <c r="V10" s="60"/>
    </row>
    <row r="11" customFormat="false" ht="20.25" hidden="false" customHeight="true" outlineLevel="0" collapsed="false">
      <c r="A11" s="61" t="s">
        <v>100</v>
      </c>
      <c r="B11" s="81" t="n">
        <v>-3.7</v>
      </c>
      <c r="C11" s="82"/>
      <c r="D11" s="83"/>
      <c r="E11" s="83"/>
      <c r="F11" s="83"/>
      <c r="G11" s="83"/>
      <c r="H11" s="83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5" t="s">
        <v>101</v>
      </c>
      <c r="V11" s="86"/>
    </row>
    <row r="12" customFormat="false" ht="27" hidden="false" customHeight="true" outlineLevel="0" collapsed="false">
      <c r="A12" s="87" t="s">
        <v>102</v>
      </c>
      <c r="B12" s="88" t="s">
        <v>103</v>
      </c>
      <c r="C12" s="89" t="n">
        <f aca="false">G8*(100/F8)^0.33333</f>
        <v>4129.95534182704</v>
      </c>
      <c r="D12" s="90" t="str">
        <f aca="false">IF(C12&gt;8100,"",IF(C12&gt;7900,"9,5x5",IF(C12&gt;6600,"10x6",IF(C12&gt;6400,"10x8",IF(C12&gt;6150,"11x7",IF(C12&gt;5500,"11x8",IF(C12&gt;5150,"12x8",IF(C12&gt;5100,"13x8",""))))))))</f>
        <v/>
      </c>
      <c r="E12" s="91" t="str">
        <f aca="false">IF(C12&gt;5100,"",IF(C12&gt;4581,"12x9",IF(C12&gt;4435,"13x11",IF(C12&gt;4096,"14x8",IF(C12&gt;3837,"14x9",IF(C12&gt;3500,"14x10",IF(C12&gt;3305,"16X10",IF(C12&gt;3254,"16x13",""))))))))</f>
        <v>14x8</v>
      </c>
      <c r="F12" s="90" t="str">
        <f aca="false">IF(C12&gt;3254,"",IF(C12&gt;3155,"16x13",IF(C12&gt;3109,"18x11",IF(C12&gt;2844,"17X11",IF(C12&gt;2750,"17x13","")))))</f>
        <v/>
      </c>
      <c r="G12" s="92" t="n">
        <f aca="false">G8*(F8*0.95/F8)^0.3333</f>
        <v>5593.55025118945</v>
      </c>
      <c r="H12" s="93" t="s">
        <v>104</v>
      </c>
      <c r="I12" s="94" t="n">
        <f aca="false">M8*(100/L8)^0.33333</f>
        <v>5228.5001112223</v>
      </c>
      <c r="J12" s="90" t="str">
        <f aca="false">IF(I12&gt;8100,"",IF(I12&gt;7900,"9,5x5",IF(I12&gt;6600,"10x6",IF(I12&gt;6400,"10x8",IF(I12&gt;6150,"11x7",IF(I12&gt;5500,"11x8",IF(I12&gt;5150,"12x8",IF(I12&gt;5100,"13x8",""))))))))</f>
        <v>12x8</v>
      </c>
      <c r="K12" s="91" t="str">
        <f aca="false">IF(I12&gt;5100,"",IF(I12&gt;4581,"12x9",IF(I12&gt;4435,"13x11",IF(I12&gt;4096,"14x8",IF(I12&gt;3837,"14x9",IF(I12&gt;3500,"14x10",IF(I12&gt;3305,"16X10",IF(I12&gt;3254,"16x13",""))))))))</f>
        <v/>
      </c>
      <c r="L12" s="90" t="str">
        <f aca="false">IF(I12&gt;3254,"",IF(I12&gt;3155,"16x13",IF(I12&gt;3109,"18x11",IF(I12&gt;2844,"17X11",IF(I12&gt;2750,"17x13","")))))</f>
        <v/>
      </c>
      <c r="M12" s="95" t="n">
        <f aca="false">M8*(L8*0.95/L8)^0.3333</f>
        <v>6157.82052257482</v>
      </c>
      <c r="N12" s="93" t="s">
        <v>104</v>
      </c>
      <c r="O12" s="94" t="n">
        <f aca="false">$S$8*(100/$R$8)^0.33333</f>
        <v>6175.82012039407</v>
      </c>
      <c r="P12" s="90" t="str">
        <f aca="false">IF(O12&gt;8100,"",IF(O12&gt;7900,"9,5x5",IF(O12&gt;6600,"10x6",IF(O12&gt;6400,"10x8",IF(O12&gt;6150,"11x7",IF(O12&gt;5500,"11x8",IF(O12&gt;5150,"12x8",IF(O12&gt;5100,"13x8",""))))))))</f>
        <v>11x7</v>
      </c>
      <c r="Q12" s="91" t="str">
        <f aca="false">IF(O12&gt;5100,"",IF(O12&gt;4581,"12x9",IF(O12&gt;4435,"13x11",IF(O12&gt;4096,"14x8",IF(O12&gt;3837,"14x9",IF(O12&gt;3500,"14x10",IF(O12&gt;3305,"16X10",IF(O12&gt;3254,"16x13",""))))))))</f>
        <v/>
      </c>
      <c r="R12" s="90" t="str">
        <f aca="false">IF(O12&gt;3254,"",IF(O12&gt;3155,"16x13",IF(O12&gt;3109,"18x11",IF(O12&gt;2844,"17X11",IF(O12&gt;2750,"17x13","")))))</f>
        <v/>
      </c>
      <c r="S12" s="95" t="n">
        <f aca="false">S8*(R8*0.95/R8)^0.3333</f>
        <v>6540.22668210253</v>
      </c>
      <c r="T12" s="93" t="s">
        <v>104</v>
      </c>
      <c r="U12" s="96" t="str">
        <f aca="false">A12</f>
        <v>Direktantrieb</v>
      </c>
      <c r="V12" s="97" t="s">
        <v>105</v>
      </c>
    </row>
    <row r="13" customFormat="false" ht="29.25" hidden="false" customHeight="true" outlineLevel="0" collapsed="false">
      <c r="A13" s="98" t="s">
        <v>106</v>
      </c>
      <c r="B13" s="99" t="n">
        <v>1</v>
      </c>
      <c r="C13" s="100" t="n">
        <f aca="false">$C$12/$B13</f>
        <v>4129.95534182704</v>
      </c>
      <c r="D13" s="101" t="str">
        <f aca="false">IF(C13&gt;8100,"",IF(C13&gt;7900,"9,5x5",IF(C13&gt;6600,"10x6",IF(C13&gt;6400,"10x8",IF(C13&gt;6150,"11x7",IF(C13&gt;5500,"11x8",IF(C13&gt;5150,"12x8",IF(C13&gt;5100,"13x8",""))))))))</f>
        <v/>
      </c>
      <c r="E13" s="101" t="str">
        <f aca="false">IF(C13&gt;5100,"",IF(C13&gt;4581,"12x9",IF(C13&gt;4435,"13x11",IF(C13&gt;4096,"14x8",IF(C13&gt;3837,"14x9",IF(C13&gt;3500,"14x10",IF(C13&gt;3305,"16X10",IF(C13&gt;3254,"16x13",""))))))))</f>
        <v>14x8</v>
      </c>
      <c r="F13" s="102" t="str">
        <f aca="false">IF(C13&gt;3254,"",IF(C13&gt;3155,"16x13",IF(C13&gt;3109,"18x11",IF(C13&gt;2844,"17X11",IF(C13&gt;2750,"17x13","")))))</f>
        <v/>
      </c>
      <c r="G13" s="100" t="n">
        <f aca="false">$G$12/B13</f>
        <v>5593.55025118945</v>
      </c>
      <c r="H13" s="103" t="n">
        <f aca="false">$H$8</f>
        <v>0.871733333333333</v>
      </c>
      <c r="I13" s="104" t="n">
        <f aca="false">$I$12/$B13</f>
        <v>5228.5001112223</v>
      </c>
      <c r="J13" s="101" t="str">
        <f aca="false">IF(I13&gt;8100,"",IF(I13&gt;7900,"9,5x5",IF(I13&gt;6600,"10x6",IF(I13&gt;6400,"10x8",IF(I13&gt;6150,"11x7",IF(I13&gt;5500,"11x8",IF(I13&gt;5150,"12x8",IF(I13&gt;5100,"13x8",""))))))))</f>
        <v>12x8</v>
      </c>
      <c r="K13" s="101" t="str">
        <f aca="false">IF(I13&gt;5100,"",IF(I13&gt;4581,"12x9",IF(I13&gt;4435,"13x11",IF(I13&gt;4096,"14x8",IF(I13&gt;3837,"14x9",IF(I13&gt;3500,"14x10",IF(I13&gt;3305,"16X10",IF(I13&gt;3254,"16x13",""))))))))</f>
        <v/>
      </c>
      <c r="L13" s="102" t="str">
        <f aca="false">IF(I13&gt;3254,"",IF(I13&gt;3155,"16x13",IF(I13&gt;3109,"18x11",IF(I13&gt;2844,"17X11",IF(I13&gt;2750,"17x13","")))))</f>
        <v/>
      </c>
      <c r="M13" s="105" t="n">
        <f aca="false">M$12/$B13</f>
        <v>6157.82052257482</v>
      </c>
      <c r="N13" s="103" t="n">
        <f aca="false">N$8</f>
        <v>0.859797624658309</v>
      </c>
      <c r="O13" s="104" t="n">
        <f aca="false">$O$12/$B13</f>
        <v>6175.82012039407</v>
      </c>
      <c r="P13" s="101" t="str">
        <f aca="false">IF(O13&gt;8100,"",IF(O13&gt;7900,"9,5x5",IF(O13&gt;6600,"10x6",IF(O13&gt;6400,"10x8",IF(O13&gt;6150,"11x7",IF(O13&gt;5500,"11x8",IF(O13&gt;5150,"12x8",IF(O13&gt;5100,"13x8",""))))))))</f>
        <v>11x7</v>
      </c>
      <c r="Q13" s="101" t="str">
        <f aca="false">IF(O13&gt;5100,"",IF(O13&gt;4581,"12x9",IF(O13&gt;4435,"13x11",IF(O13&gt;4096,"14x8",IF(O13&gt;3837,"14x9",IF(O13&gt;3500,"14x10",IF(O13&gt;3305,"16X10",IF(O13&gt;3254,"16x13",""))))))))</f>
        <v/>
      </c>
      <c r="R13" s="102" t="str">
        <f aca="false">IF(O13&gt;3254,"",IF(O13&gt;3155,"16x13",IF(O13&gt;3109,"18x11",IF(O13&gt;2844,"17X11",IF(O13&gt;2750,"17x13","")))))</f>
        <v/>
      </c>
      <c r="S13" s="105" t="n">
        <f aca="false">S$12/$B13</f>
        <v>6540.22668210253</v>
      </c>
      <c r="T13" s="103" t="n">
        <f aca="false">T$8</f>
        <v>0.833447727542423</v>
      </c>
      <c r="U13" s="106" t="str">
        <f aca="false">A13</f>
        <v>Wunschunters.</v>
      </c>
      <c r="V13" s="97" t="n">
        <f aca="false">B13</f>
        <v>1</v>
      </c>
    </row>
    <row r="14" s="75" customFormat="true" ht="24.75" hidden="false" customHeight="true" outlineLevel="0" collapsed="false">
      <c r="A14" s="107"/>
      <c r="B14" s="108"/>
      <c r="C14" s="109"/>
      <c r="D14" s="110"/>
      <c r="E14" s="110"/>
      <c r="F14" s="111"/>
      <c r="G14" s="112"/>
      <c r="H14" s="113"/>
      <c r="I14" s="109"/>
      <c r="J14" s="110"/>
      <c r="K14" s="110"/>
      <c r="L14" s="111"/>
      <c r="M14" s="112"/>
      <c r="N14" s="113"/>
      <c r="O14" s="109"/>
      <c r="P14" s="110"/>
      <c r="Q14" s="110"/>
      <c r="R14" s="111"/>
      <c r="S14" s="112"/>
      <c r="T14" s="113"/>
      <c r="U14" s="114"/>
      <c r="V14" s="108"/>
    </row>
    <row r="15" s="75" customFormat="true" ht="24.95" hidden="false" customHeight="true" outlineLevel="0" collapsed="false">
      <c r="A15" s="115"/>
      <c r="B15" s="116"/>
      <c r="C15" s="109"/>
      <c r="D15" s="109"/>
      <c r="E15" s="110"/>
      <c r="F15" s="110"/>
      <c r="G15" s="112"/>
      <c r="H15" s="113"/>
      <c r="I15" s="109"/>
      <c r="J15" s="111"/>
      <c r="K15" s="110"/>
      <c r="L15" s="111"/>
      <c r="M15" s="112"/>
      <c r="N15" s="113"/>
      <c r="O15" s="109"/>
      <c r="P15" s="111"/>
      <c r="Q15" s="110"/>
      <c r="R15" s="111"/>
      <c r="S15" s="112"/>
      <c r="T15" s="113"/>
      <c r="U15" s="115"/>
      <c r="V15" s="116"/>
    </row>
    <row r="16" s="75" customFormat="true" ht="24.95" hidden="false" customHeight="true" outlineLevel="0" collapsed="false">
      <c r="A16" s="115"/>
      <c r="B16" s="108"/>
      <c r="C16" s="109"/>
      <c r="D16" s="109"/>
      <c r="E16" s="111"/>
      <c r="F16" s="110"/>
      <c r="G16" s="112"/>
      <c r="H16" s="113"/>
      <c r="I16" s="109"/>
      <c r="J16" s="110"/>
      <c r="K16" s="110"/>
      <c r="L16" s="111"/>
      <c r="M16" s="112"/>
      <c r="N16" s="113"/>
      <c r="O16" s="109"/>
      <c r="P16" s="110"/>
      <c r="Q16" s="110"/>
      <c r="R16" s="111"/>
      <c r="S16" s="112"/>
      <c r="T16" s="113"/>
      <c r="U16" s="115"/>
      <c r="V16" s="108"/>
    </row>
    <row r="17" s="75" customFormat="true" ht="24.95" hidden="false" customHeight="true" outlineLevel="0" collapsed="false">
      <c r="A17" s="117"/>
      <c r="B17" s="116"/>
      <c r="C17" s="109"/>
      <c r="D17" s="109"/>
      <c r="E17" s="110"/>
      <c r="F17" s="110"/>
      <c r="G17" s="112"/>
      <c r="H17" s="113"/>
      <c r="I17" s="109"/>
      <c r="J17" s="111"/>
      <c r="K17" s="110"/>
      <c r="L17" s="111"/>
      <c r="M17" s="112"/>
      <c r="N17" s="113"/>
      <c r="O17" s="109"/>
      <c r="P17" s="111"/>
      <c r="Q17" s="110"/>
      <c r="R17" s="111"/>
      <c r="S17" s="112"/>
      <c r="T17" s="113"/>
      <c r="U17" s="117"/>
      <c r="V17" s="116"/>
    </row>
    <row r="18" s="75" customFormat="true" ht="24.95" hidden="false" customHeight="true" outlineLevel="0" collapsed="false">
      <c r="A18" s="117"/>
      <c r="B18" s="116"/>
      <c r="C18" s="109"/>
      <c r="D18" s="109"/>
      <c r="E18" s="111"/>
      <c r="F18" s="110"/>
      <c r="G18" s="112"/>
      <c r="H18" s="113"/>
      <c r="I18" s="109"/>
      <c r="J18" s="110"/>
      <c r="K18" s="110"/>
      <c r="L18" s="111"/>
      <c r="M18" s="112"/>
      <c r="N18" s="113"/>
      <c r="O18" s="109"/>
      <c r="P18" s="110"/>
      <c r="Q18" s="110"/>
      <c r="R18" s="111"/>
      <c r="S18" s="112"/>
      <c r="T18" s="113"/>
      <c r="U18" s="117"/>
      <c r="V18" s="116"/>
    </row>
    <row r="19" s="75" customFormat="true" ht="24.95" hidden="false" customHeight="true" outlineLevel="0" collapsed="false">
      <c r="A19" s="115"/>
      <c r="B19" s="116"/>
      <c r="C19" s="109"/>
      <c r="D19" s="111"/>
      <c r="E19" s="110"/>
      <c r="F19" s="111"/>
      <c r="G19" s="112"/>
      <c r="H19" s="113"/>
      <c r="I19" s="109"/>
      <c r="J19" s="111"/>
      <c r="K19" s="110"/>
      <c r="L19" s="111"/>
      <c r="M19" s="112"/>
      <c r="N19" s="113"/>
      <c r="O19" s="109"/>
      <c r="P19" s="111"/>
      <c r="Q19" s="110"/>
      <c r="R19" s="111"/>
      <c r="S19" s="112"/>
      <c r="T19" s="113"/>
      <c r="U19" s="115"/>
      <c r="V19" s="116"/>
    </row>
    <row r="20" s="75" customFormat="true" ht="24.95" hidden="false" customHeight="true" outlineLevel="0" collapsed="false">
      <c r="A20" s="115"/>
      <c r="B20" s="116"/>
      <c r="C20" s="109"/>
      <c r="D20" s="110"/>
      <c r="E20" s="110"/>
      <c r="F20" s="111"/>
      <c r="G20" s="112"/>
      <c r="H20" s="113"/>
      <c r="I20" s="109"/>
      <c r="J20" s="110"/>
      <c r="K20" s="110"/>
      <c r="L20" s="111"/>
      <c r="M20" s="112"/>
      <c r="N20" s="113"/>
      <c r="O20" s="109"/>
      <c r="P20" s="110"/>
      <c r="Q20" s="110"/>
      <c r="R20" s="111"/>
      <c r="S20" s="112"/>
      <c r="T20" s="113"/>
      <c r="U20" s="115"/>
      <c r="V20" s="116"/>
    </row>
    <row r="21" s="75" customFormat="true" ht="24.95" hidden="false" customHeight="true" outlineLevel="0" collapsed="false">
      <c r="A21" s="117"/>
      <c r="B21" s="116"/>
      <c r="C21" s="109"/>
      <c r="D21" s="111"/>
      <c r="E21" s="110"/>
      <c r="F21" s="111"/>
      <c r="G21" s="112"/>
      <c r="H21" s="113"/>
      <c r="I21" s="109"/>
      <c r="J21" s="111"/>
      <c r="K21" s="110"/>
      <c r="L21" s="111"/>
      <c r="M21" s="112"/>
      <c r="N21" s="113"/>
      <c r="O21" s="109"/>
      <c r="P21" s="111"/>
      <c r="Q21" s="110"/>
      <c r="R21" s="111"/>
      <c r="S21" s="112"/>
      <c r="T21" s="113"/>
      <c r="U21" s="117"/>
      <c r="V21" s="116"/>
    </row>
    <row r="22" s="75" customFormat="true" ht="24.95" hidden="false" customHeight="true" outlineLevel="0" collapsed="false">
      <c r="A22" s="117"/>
      <c r="B22" s="116"/>
      <c r="C22" s="109"/>
      <c r="D22" s="110"/>
      <c r="E22" s="110"/>
      <c r="F22" s="111"/>
      <c r="G22" s="112"/>
      <c r="H22" s="113"/>
      <c r="I22" s="109"/>
      <c r="J22" s="110"/>
      <c r="K22" s="110"/>
      <c r="L22" s="111"/>
      <c r="M22" s="112"/>
      <c r="N22" s="113"/>
      <c r="O22" s="109"/>
      <c r="P22" s="110"/>
      <c r="Q22" s="110"/>
      <c r="R22" s="111"/>
      <c r="S22" s="112"/>
      <c r="T22" s="113"/>
      <c r="U22" s="117"/>
      <c r="V22" s="116"/>
    </row>
    <row r="23" s="75" customFormat="true" ht="24" hidden="false" customHeight="true" outlineLevel="0" collapsed="false">
      <c r="A23" s="115"/>
      <c r="B23" s="116"/>
      <c r="C23" s="109"/>
      <c r="D23" s="111"/>
      <c r="E23" s="110"/>
      <c r="F23" s="111"/>
      <c r="G23" s="112"/>
      <c r="H23" s="113"/>
      <c r="I23" s="109"/>
      <c r="J23" s="111"/>
      <c r="K23" s="110"/>
      <c r="L23" s="111"/>
      <c r="M23" s="112"/>
      <c r="N23" s="113"/>
      <c r="O23" s="109"/>
      <c r="P23" s="111"/>
      <c r="Q23" s="110"/>
      <c r="R23" s="111"/>
      <c r="S23" s="112"/>
      <c r="T23" s="113"/>
      <c r="U23" s="115"/>
      <c r="V23" s="116"/>
    </row>
    <row r="24" s="75" customFormat="true" ht="24.95" hidden="false" customHeight="true" outlineLevel="0" collapsed="false">
      <c r="A24" s="117"/>
      <c r="B24" s="116"/>
      <c r="C24" s="109"/>
      <c r="D24" s="110"/>
      <c r="E24" s="110"/>
      <c r="F24" s="111"/>
      <c r="G24" s="112"/>
      <c r="H24" s="113"/>
      <c r="I24" s="109"/>
      <c r="J24" s="110"/>
      <c r="K24" s="110"/>
      <c r="L24" s="111"/>
      <c r="M24" s="112"/>
      <c r="N24" s="113"/>
      <c r="O24" s="109"/>
      <c r="P24" s="110"/>
      <c r="Q24" s="110"/>
      <c r="R24" s="111"/>
      <c r="S24" s="112"/>
      <c r="T24" s="113"/>
      <c r="U24" s="117"/>
      <c r="V24" s="116"/>
    </row>
    <row r="25" s="75" customFormat="true" ht="24.95" hidden="false" customHeight="true" outlineLevel="0" collapsed="false">
      <c r="A25" s="115"/>
      <c r="B25" s="116"/>
      <c r="C25" s="109"/>
      <c r="D25" s="111"/>
      <c r="E25" s="110"/>
      <c r="F25" s="111"/>
      <c r="G25" s="112"/>
      <c r="H25" s="113"/>
      <c r="I25" s="109"/>
      <c r="J25" s="111"/>
      <c r="K25" s="110"/>
      <c r="L25" s="111"/>
      <c r="M25" s="112"/>
      <c r="N25" s="113"/>
      <c r="O25" s="109"/>
      <c r="P25" s="111"/>
      <c r="Q25" s="110"/>
      <c r="R25" s="111"/>
      <c r="S25" s="112"/>
      <c r="T25" s="113"/>
      <c r="U25" s="115"/>
      <c r="V25" s="116"/>
    </row>
    <row r="26" s="75" customFormat="true" ht="24.95" hidden="false" customHeight="true" outlineLevel="0" collapsed="false">
      <c r="A26" s="117"/>
      <c r="B26" s="116"/>
      <c r="C26" s="109"/>
      <c r="D26" s="111"/>
      <c r="E26" s="110"/>
      <c r="F26" s="111"/>
      <c r="G26" s="112"/>
      <c r="H26" s="113"/>
      <c r="I26" s="109"/>
      <c r="J26" s="111"/>
      <c r="K26" s="110"/>
      <c r="L26" s="111"/>
      <c r="M26" s="112"/>
      <c r="N26" s="113"/>
      <c r="O26" s="109"/>
      <c r="P26" s="111"/>
      <c r="Q26" s="110"/>
      <c r="R26" s="111"/>
      <c r="S26" s="112"/>
      <c r="T26" s="113"/>
      <c r="U26" s="117"/>
      <c r="V26" s="116"/>
    </row>
    <row r="27" s="75" customFormat="true" ht="24.95" hidden="false" customHeight="true" outlineLevel="0" collapsed="false">
      <c r="A27" s="117"/>
      <c r="B27" s="116"/>
      <c r="C27" s="109"/>
      <c r="D27" s="111"/>
      <c r="E27" s="110"/>
      <c r="F27" s="111"/>
      <c r="G27" s="112"/>
      <c r="H27" s="113"/>
      <c r="I27" s="109"/>
      <c r="J27" s="111"/>
      <c r="K27" s="110"/>
      <c r="L27" s="111"/>
      <c r="M27" s="112"/>
      <c r="N27" s="113"/>
      <c r="O27" s="109"/>
      <c r="P27" s="111"/>
      <c r="Q27" s="110"/>
      <c r="R27" s="111"/>
      <c r="S27" s="112"/>
      <c r="T27" s="113"/>
      <c r="U27" s="117"/>
      <c r="V27" s="116"/>
    </row>
    <row r="28" s="75" customFormat="true" ht="24.95" hidden="false" customHeight="true" outlineLevel="0" collapsed="false">
      <c r="A28" s="117"/>
      <c r="B28" s="116"/>
      <c r="C28" s="109"/>
      <c r="D28" s="111"/>
      <c r="E28" s="110"/>
      <c r="F28" s="111"/>
      <c r="G28" s="112"/>
      <c r="H28" s="113"/>
      <c r="I28" s="109"/>
      <c r="J28" s="111"/>
      <c r="K28" s="110"/>
      <c r="L28" s="111"/>
      <c r="M28" s="112"/>
      <c r="N28" s="113"/>
      <c r="O28" s="109"/>
      <c r="P28" s="111"/>
      <c r="Q28" s="110"/>
      <c r="R28" s="111"/>
      <c r="S28" s="112"/>
      <c r="T28" s="113"/>
      <c r="U28" s="117"/>
      <c r="V28" s="116"/>
    </row>
    <row r="29" s="75" customFormat="true" ht="24.95" hidden="false" customHeight="true" outlineLevel="0" collapsed="false">
      <c r="A29" s="117"/>
      <c r="B29" s="118"/>
      <c r="C29" s="109"/>
      <c r="D29" s="111"/>
      <c r="E29" s="110"/>
      <c r="F29" s="111"/>
      <c r="G29" s="112"/>
      <c r="H29" s="113"/>
      <c r="I29" s="109"/>
      <c r="J29" s="111"/>
      <c r="K29" s="110"/>
      <c r="L29" s="111"/>
      <c r="M29" s="112"/>
      <c r="N29" s="113"/>
      <c r="O29" s="109"/>
      <c r="P29" s="111"/>
      <c r="Q29" s="110"/>
      <c r="R29" s="111"/>
      <c r="S29" s="112"/>
      <c r="T29" s="113"/>
      <c r="U29" s="117"/>
      <c r="V29" s="118"/>
    </row>
    <row r="30" s="75" customFormat="true" ht="24.95" hidden="false" customHeight="true" outlineLevel="0" collapsed="false">
      <c r="A30" s="117"/>
      <c r="B30" s="116"/>
      <c r="C30" s="109"/>
      <c r="D30" s="111"/>
      <c r="E30" s="110"/>
      <c r="F30" s="111"/>
      <c r="G30" s="112"/>
      <c r="H30" s="113"/>
      <c r="I30" s="109"/>
      <c r="J30" s="111"/>
      <c r="K30" s="110"/>
      <c r="L30" s="111"/>
      <c r="M30" s="112"/>
      <c r="N30" s="113"/>
      <c r="O30" s="109"/>
      <c r="P30" s="111"/>
      <c r="Q30" s="110"/>
      <c r="R30" s="111"/>
      <c r="S30" s="112"/>
      <c r="T30" s="113"/>
      <c r="U30" s="117"/>
      <c r="V30" s="116"/>
    </row>
    <row r="31" s="75" customFormat="true" ht="24.95" hidden="false" customHeight="true" outlineLevel="0" collapsed="false">
      <c r="A31" s="117"/>
      <c r="B31" s="118"/>
      <c r="C31" s="109"/>
      <c r="D31" s="111"/>
      <c r="E31" s="110"/>
      <c r="F31" s="111"/>
      <c r="G31" s="112"/>
      <c r="H31" s="113"/>
      <c r="I31" s="109"/>
      <c r="J31" s="111"/>
      <c r="K31" s="110"/>
      <c r="L31" s="111"/>
      <c r="M31" s="112"/>
      <c r="N31" s="113"/>
      <c r="O31" s="109"/>
      <c r="P31" s="111"/>
      <c r="Q31" s="110"/>
      <c r="R31" s="111"/>
      <c r="S31" s="112"/>
      <c r="T31" s="113"/>
      <c r="U31" s="117"/>
      <c r="V31" s="118"/>
    </row>
    <row r="32" customFormat="false" ht="12.75" hidden="false" customHeight="false" outlineLevel="0" collapsed="false">
      <c r="C32" s="119"/>
      <c r="D32" s="119"/>
      <c r="E32" s="119"/>
      <c r="F32" s="120" t="str">
        <f aca="false">IF(C32&gt;3254,"",IF(C32&gt;3155,"16x13",IF(C32&gt;3109,"18x11",IF(C32&gt;2844,"17X11",IF(C32&gt;2750,"17x13","")))))</f>
        <v/>
      </c>
      <c r="G32" s="119"/>
      <c r="H32" s="119"/>
      <c r="I32" s="119"/>
      <c r="J32" s="119"/>
      <c r="K32" s="119" t="str">
        <f aca="false">IF(J32&gt;8100,"",IF(J32&gt;7900,"9,5x5",IF(J32&gt;6600,"10x6",IF(J32&gt;6150,"10x8",IF(J32&gt;5500,"11x8",IF(J32&gt;5165,"12x8",IF(J32&gt;5240,"13x8/12,5x7,5",IF(J32&gt;4581,"12x9",""))))))))</f>
        <v/>
      </c>
      <c r="L32" s="119"/>
      <c r="M32" s="119"/>
      <c r="N32" s="119"/>
      <c r="O32" s="119"/>
      <c r="P32" s="119"/>
      <c r="Q32" s="119"/>
      <c r="R32" s="119"/>
      <c r="S32" s="119"/>
      <c r="T32" s="119"/>
    </row>
    <row r="38" customFormat="false" ht="12.75" hidden="false" customHeight="false" outlineLevel="0" collapsed="false">
      <c r="M38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8" min="7" style="0" width="7.85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2" min="11" style="0" width="9.41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8.56"/>
    <col collapsed="false" customWidth="true" hidden="false" outlineLevel="0" max="16" min="16" style="0" width="9.56"/>
    <col collapsed="false" customWidth="true" hidden="false" outlineLevel="0" max="17" min="17" style="0" width="10.41"/>
    <col collapsed="false" customWidth="true" hidden="false" outlineLevel="0" max="18" min="18" style="0" width="10.56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8.7"/>
    <col collapsed="false" customWidth="true" hidden="false" outlineLevel="0" max="22" min="22" style="0" width="8.14"/>
    <col collapsed="false" customWidth="true" hidden="false" outlineLevel="0" max="23" min="23" style="0" width="8.99"/>
    <col collapsed="false" customWidth="true" hidden="false" outlineLevel="0" max="24" min="24" style="0" width="9.14"/>
    <col collapsed="false" customWidth="true" hidden="false" outlineLevel="0" max="25" min="25" style="0" width="7.28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7.56"/>
    <col collapsed="false" customWidth="true" hidden="false" outlineLevel="0" max="29" min="29" style="0" width="16.84"/>
    <col collapsed="false" customWidth="true" hidden="false" outlineLevel="0" max="30" min="30" style="0" width="13.14"/>
    <col collapsed="false" customWidth="true" hidden="false" outlineLevel="0" max="31" min="31" style="0" width="9.99"/>
    <col collapsed="false" customWidth="true" hidden="false" outlineLevel="0" max="32" min="32" style="0" width="6.56"/>
    <col collapsed="false" customWidth="true" hidden="false" outlineLevel="0" max="33" min="33" style="0" width="13.28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6.7"/>
    <col collapsed="false" customWidth="true" hidden="false" outlineLevel="0" max="39" min="37" style="0" width="6.56"/>
    <col collapsed="false" customWidth="true" hidden="false" outlineLevel="0" max="40" min="40" style="0" width="12.7"/>
    <col collapsed="false" customWidth="true" hidden="false" outlineLevel="0" max="41" min="41" style="0" width="5.99"/>
    <col collapsed="false" customWidth="true" hidden="false" outlineLevel="0" max="42" min="42" style="0" width="6.56"/>
    <col collapsed="false" customWidth="true" hidden="false" outlineLevel="0" max="43" min="43" style="0" width="8.7"/>
    <col collapsed="false" customWidth="true" hidden="false" outlineLevel="0" max="46" min="44" style="0" width="6.56"/>
    <col collapsed="false" customWidth="true" hidden="false" outlineLevel="0" max="48" min="48" style="0" width="5.99"/>
    <col collapsed="false" customWidth="true" hidden="false" outlineLevel="0" max="49" min="49" style="0" width="6.56"/>
    <col collapsed="false" customWidth="true" hidden="false" outlineLevel="0" max="50" min="50" style="0" width="8.7"/>
    <col collapsed="false" customWidth="true" hidden="false" outlineLevel="0" max="53" min="51" style="0" width="6.56"/>
    <col collapsed="false" customWidth="true" hidden="false" outlineLevel="0" max="54" min="54" style="0" width="12.7"/>
  </cols>
  <sheetData>
    <row r="1" customFormat="false" ht="31.9" hidden="false" customHeight="true" outlineLevel="0" collapsed="false">
      <c r="A1" s="45" t="s">
        <v>7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customFormat="false" ht="31.9" hidden="false" customHeight="true" outlineLevel="0" collapsed="false">
      <c r="A2" s="47" t="s">
        <v>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31.9" hidden="false" customHeight="true" outlineLevel="0" collapsed="false">
      <c r="A3" s="47" t="s">
        <v>77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25.9" hidden="false" customHeight="true" outlineLevel="0" collapsed="false">
      <c r="A4" s="48" t="s">
        <v>78</v>
      </c>
    </row>
    <row r="5" customFormat="false" ht="30.75" hidden="false" customHeight="true" outlineLevel="0" collapsed="false">
      <c r="A5" s="49" t="s">
        <v>108</v>
      </c>
      <c r="B5" s="50"/>
      <c r="C5" s="50"/>
      <c r="D5" s="50"/>
      <c r="E5" s="50"/>
      <c r="F5" s="50"/>
      <c r="G5" s="50"/>
      <c r="H5" s="50"/>
      <c r="I5" s="49" t="str">
        <f aca="false">+A5</f>
        <v>LRK350-20-11w</v>
      </c>
      <c r="J5" s="50"/>
      <c r="K5" s="51"/>
      <c r="L5" s="52"/>
      <c r="M5" s="50"/>
      <c r="N5" s="50"/>
      <c r="O5" s="49" t="str">
        <f aca="false">A5</f>
        <v>LRK350-20-11w</v>
      </c>
      <c r="P5" s="50"/>
      <c r="Q5" s="50"/>
      <c r="R5" s="50"/>
      <c r="S5" s="50"/>
      <c r="T5" s="50"/>
      <c r="U5" s="50"/>
      <c r="V5" s="53"/>
      <c r="W5" s="6"/>
      <c r="X5" s="6"/>
    </row>
    <row r="6" customFormat="false" ht="19.5" hidden="false" customHeight="true" outlineLevel="0" collapsed="false">
      <c r="A6" s="54" t="s">
        <v>80</v>
      </c>
      <c r="B6" s="55"/>
      <c r="C6" s="6"/>
      <c r="D6" s="56" t="s">
        <v>81</v>
      </c>
      <c r="E6" s="57"/>
      <c r="F6" s="6"/>
      <c r="G6" s="6"/>
      <c r="H6" s="6"/>
      <c r="I6" s="58"/>
      <c r="J6" s="56" t="s">
        <v>81</v>
      </c>
      <c r="K6" s="57"/>
      <c r="L6" s="6"/>
      <c r="M6" s="6"/>
      <c r="N6" s="6"/>
      <c r="O6" s="58"/>
      <c r="P6" s="56" t="s">
        <v>81</v>
      </c>
      <c r="Q6" s="56"/>
      <c r="R6" s="6"/>
      <c r="S6" s="6"/>
      <c r="T6" s="6"/>
      <c r="U6" s="59" t="s">
        <v>82</v>
      </c>
      <c r="V6" s="60"/>
      <c r="W6" s="6"/>
      <c r="X6" s="6"/>
    </row>
    <row r="7" customFormat="false" ht="45" hidden="false" customHeight="true" outlineLevel="0" collapsed="false">
      <c r="A7" s="61" t="s">
        <v>83</v>
      </c>
      <c r="B7" s="62" t="n">
        <v>8</v>
      </c>
      <c r="C7" s="63" t="s">
        <v>84</v>
      </c>
      <c r="D7" s="64" t="s">
        <v>85</v>
      </c>
      <c r="E7" s="64" t="s">
        <v>86</v>
      </c>
      <c r="F7" s="64" t="s">
        <v>87</v>
      </c>
      <c r="G7" s="64" t="s">
        <v>88</v>
      </c>
      <c r="H7" s="64" t="s">
        <v>89</v>
      </c>
      <c r="I7" s="122"/>
      <c r="J7" s="64" t="s">
        <v>109</v>
      </c>
      <c r="K7" s="64" t="s">
        <v>110</v>
      </c>
      <c r="L7" s="64" t="s">
        <v>87</v>
      </c>
      <c r="M7" s="64" t="s">
        <v>88</v>
      </c>
      <c r="N7" s="64" t="s">
        <v>89</v>
      </c>
      <c r="O7" s="122"/>
      <c r="P7" s="64" t="s">
        <v>109</v>
      </c>
      <c r="Q7" s="64" t="s">
        <v>110</v>
      </c>
      <c r="R7" s="64" t="s">
        <v>87</v>
      </c>
      <c r="S7" s="64" t="s">
        <v>88</v>
      </c>
      <c r="T7" s="64" t="s">
        <v>89</v>
      </c>
      <c r="U7" s="65" t="s">
        <v>90</v>
      </c>
      <c r="V7" s="60"/>
    </row>
    <row r="8" customFormat="false" ht="24.95" hidden="false" customHeight="true" outlineLevel="0" collapsed="false">
      <c r="A8" s="61" t="s">
        <v>91</v>
      </c>
      <c r="B8" s="66" t="n">
        <v>2.4</v>
      </c>
      <c r="C8" s="67" t="n">
        <v>300</v>
      </c>
      <c r="D8" s="68" t="n">
        <v>8.3</v>
      </c>
      <c r="E8" s="69" t="n">
        <f aca="false">C8/D8</f>
        <v>36.144578313253</v>
      </c>
      <c r="F8" s="70" t="n">
        <f aca="false">(D8-E8*$B$9)*(E8-$B$8)</f>
        <v>260.565063144143</v>
      </c>
      <c r="G8" s="70" t="n">
        <f aca="false">($B$10+$B$11*(E8))*(D8)</f>
        <v>5855</v>
      </c>
      <c r="H8" s="71" t="n">
        <f aca="false">F8/D8/E8</f>
        <v>0.868550210480476</v>
      </c>
      <c r="I8" s="67" t="n">
        <v>200</v>
      </c>
      <c r="J8" s="68" t="n">
        <v>8.3</v>
      </c>
      <c r="K8" s="69" t="n">
        <f aca="false">I8/J8</f>
        <v>24.0963855421687</v>
      </c>
      <c r="L8" s="70" t="n">
        <f aca="false">(J8-K8*$B$9)*(K8-$B$8)</f>
        <v>171.71512846567</v>
      </c>
      <c r="M8" s="70" t="n">
        <f aca="false">($B$10+$B$11*(K8))*(J8)</f>
        <v>6255</v>
      </c>
      <c r="N8" s="71" t="n">
        <f aca="false">L8/J8/K8</f>
        <v>0.85857564232835</v>
      </c>
      <c r="O8" s="67" t="n">
        <v>150</v>
      </c>
      <c r="P8" s="68" t="n">
        <v>8.3</v>
      </c>
      <c r="Q8" s="69" t="n">
        <f aca="false">O8/P8</f>
        <v>18.0722891566265</v>
      </c>
      <c r="R8" s="70" t="n">
        <f aca="false">(P8-Q8*$B$9)*(Q8-$B$8)</f>
        <v>125.548253737843</v>
      </c>
      <c r="S8" s="70" t="n">
        <f aca="false">($B$10+$B$11*(Q8))*(P8)</f>
        <v>6455</v>
      </c>
      <c r="T8" s="71" t="n">
        <f aca="false">R8/P8/Q8</f>
        <v>0.836988358252286</v>
      </c>
      <c r="U8" s="65" t="s">
        <v>92</v>
      </c>
      <c r="V8" s="60"/>
    </row>
    <row r="9" customFormat="false" ht="24" hidden="false" customHeight="true" outlineLevel="0" collapsed="false">
      <c r="A9" s="61" t="s">
        <v>93</v>
      </c>
      <c r="B9" s="72" t="n">
        <v>0.016</v>
      </c>
      <c r="C9" s="73" t="str">
        <f aca="false">IF(E8&lt;($B$8*2),"Strom zu klein!"," ")</f>
        <v> </v>
      </c>
      <c r="E9" s="74"/>
      <c r="F9" s="6"/>
      <c r="G9" s="75"/>
      <c r="H9" s="76"/>
      <c r="I9" s="73" t="str">
        <f aca="false">IF(K8&lt;($B$8*2),"Strom zu klein!"," ")</f>
        <v> </v>
      </c>
      <c r="J9" s="6"/>
      <c r="K9" s="74"/>
      <c r="L9" s="6"/>
      <c r="M9" s="75"/>
      <c r="N9" s="6"/>
      <c r="O9" s="77" t="str">
        <f aca="false">IF(Q8&lt;($B$8*2),"Strom zu klein!"," ")</f>
        <v> </v>
      </c>
      <c r="P9" s="6"/>
      <c r="Q9" s="74"/>
      <c r="R9" s="6"/>
      <c r="S9" s="75"/>
      <c r="T9" s="6"/>
      <c r="U9" s="65" t="s">
        <v>94</v>
      </c>
      <c r="V9" s="60"/>
    </row>
    <row r="10" customFormat="false" ht="25.5" hidden="false" customHeight="true" outlineLevel="0" collapsed="false">
      <c r="A10" s="61" t="s">
        <v>95</v>
      </c>
      <c r="B10" s="78" t="n">
        <v>850</v>
      </c>
      <c r="C10" s="22" t="s">
        <v>96</v>
      </c>
      <c r="E10" s="79" t="s">
        <v>97</v>
      </c>
      <c r="F10" s="6"/>
      <c r="G10" s="75" t="s">
        <v>98</v>
      </c>
      <c r="H10" s="6"/>
      <c r="I10" s="80" t="s">
        <v>96</v>
      </c>
      <c r="K10" s="79" t="s">
        <v>97</v>
      </c>
      <c r="L10" s="6"/>
      <c r="M10" s="75" t="s">
        <v>98</v>
      </c>
      <c r="N10" s="6"/>
      <c r="O10" s="80" t="s">
        <v>96</v>
      </c>
      <c r="Q10" s="79" t="s">
        <v>97</v>
      </c>
      <c r="R10" s="6"/>
      <c r="S10" s="75" t="s">
        <v>98</v>
      </c>
      <c r="T10" s="6"/>
      <c r="U10" s="65" t="s">
        <v>99</v>
      </c>
      <c r="V10" s="60"/>
    </row>
    <row r="11" customFormat="false" ht="20.25" hidden="false" customHeight="true" outlineLevel="0" collapsed="false">
      <c r="A11" s="61" t="s">
        <v>100</v>
      </c>
      <c r="B11" s="81" t="n">
        <v>-4</v>
      </c>
      <c r="C11" s="82"/>
      <c r="D11" s="83"/>
      <c r="E11" s="83"/>
      <c r="F11" s="83"/>
      <c r="G11" s="83"/>
      <c r="H11" s="83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5" t="s">
        <v>101</v>
      </c>
      <c r="V11" s="86"/>
    </row>
    <row r="12" customFormat="false" ht="27" hidden="false" customHeight="true" outlineLevel="0" collapsed="false">
      <c r="A12" s="87" t="s">
        <v>102</v>
      </c>
      <c r="B12" s="88" t="s">
        <v>103</v>
      </c>
      <c r="C12" s="89" t="n">
        <f aca="false">G8*(100/F8)^0.33333</f>
        <v>4254.9019593027</v>
      </c>
      <c r="D12" s="90" t="str">
        <f aca="false">IF(C12&gt;8100,"",IF(C12&gt;7900,"9,5x5",IF(C12&gt;6600,"10x6",IF(C12&gt;6400,"10x8",IF(C12&gt;6150,"11x7",IF(C12&gt;5500,"11x8",IF(C12&gt;5150,"12x8",IF(C12&gt;5100,"13x8",""))))))))</f>
        <v/>
      </c>
      <c r="E12" s="91" t="str">
        <f aca="false">IF(C12&gt;5100,"",IF(C12&gt;4581,"12x9",IF(C12&gt;4435,"13x11",IF(C12&gt;4096,"14x8",IF(C12&gt;3837,"14x9",IF(C12&gt;3500,"14x10",IF(C12&gt;3305,"16X10",IF(C12&gt;3254,"16x13",""))))))))</f>
        <v>14x8</v>
      </c>
      <c r="F12" s="90" t="str">
        <f aca="false">IF(C12&gt;3254,"",IF(C12&gt;3155,"16x13",IF(C12&gt;3109,"18x11",IF(C12&gt;2844,"17X11",IF(C12&gt;2750,"17x13","")))))</f>
        <v/>
      </c>
      <c r="G12" s="92" t="n">
        <f aca="false">G8*(F8*0.95/F8)^0.3333</f>
        <v>5755.75337798141</v>
      </c>
      <c r="H12" s="93" t="s">
        <v>104</v>
      </c>
      <c r="I12" s="94" t="n">
        <f aca="false">M8*(100/L8)^0.33333</f>
        <v>5223.46365262382</v>
      </c>
      <c r="J12" s="90" t="str">
        <f aca="false">IF(I12&gt;8100,"",IF(I12&gt;7900,"9,5x5",IF(I12&gt;6600,"10x6",IF(I12&gt;6400,"10x8",IF(I12&gt;6150,"11x7",IF(I12&gt;5500,"11x8",IF(I12&gt;5150,"12x8",IF(I12&gt;5100,"13x8",""))))))))</f>
        <v>12x8</v>
      </c>
      <c r="K12" s="91" t="str">
        <f aca="false">IF(I12&gt;5100,"",IF(I12&gt;4581,"12x9",IF(I12&gt;4435,"13x11",IF(I12&gt;4096,"14x8",IF(I12&gt;3837,"14x9",IF(I12&gt;3500,"14x10",IF(I12&gt;3305,"16X10",IF(I12&gt;3254,"16x13",""))))))))</f>
        <v/>
      </c>
      <c r="L12" s="90" t="str">
        <f aca="false">IF(I12&gt;3254,"",IF(I12&gt;3155,"16x13",IF(I12&gt;3109,"18x11",IF(I12&gt;2844,"17X11",IF(I12&gt;2750,"17x13","")))))</f>
        <v/>
      </c>
      <c r="M12" s="95" t="n">
        <f aca="false">M8*(L8*0.95/L8)^0.3333</f>
        <v>6148.97307929526</v>
      </c>
      <c r="N12" s="93" t="s">
        <v>104</v>
      </c>
      <c r="O12" s="94" t="n">
        <f aca="false">$S$8*(100/$R$8)^0.33333</f>
        <v>5983.56046233789</v>
      </c>
      <c r="P12" s="90" t="str">
        <f aca="false">IF(O12&gt;8100,"",IF(O12&gt;7900,"9,5x5",IF(O12&gt;6600,"10x6",IF(O12&gt;6400,"10x8",IF(O12&gt;6150,"11x7",IF(O12&gt;5500,"11x8",IF(O12&gt;5150,"12x8",IF(O12&gt;5100,"13x8",""))))))))</f>
        <v>11x8</v>
      </c>
      <c r="Q12" s="91" t="str">
        <f aca="false">IF(O12&gt;5100,"",IF(O12&gt;4581,"12x9",IF(O12&gt;4435,"13x11",IF(O12&gt;4096,"14x8",IF(O12&gt;3837,"14x9",IF(O12&gt;3500,"14x10",IF(O12&gt;3305,"16X10",IF(O12&gt;3254,"16x13",""))))))))</f>
        <v/>
      </c>
      <c r="R12" s="90" t="str">
        <f aca="false">IF(O12&gt;3254,"",IF(O12&gt;3155,"16x13",IF(O12&gt;3109,"18x11",IF(O12&gt;2844,"17X11",IF(O12&gt;2750,"17x13","")))))</f>
        <v/>
      </c>
      <c r="S12" s="95" t="n">
        <f aca="false">S8*(R8*0.95/R8)^0.3333</f>
        <v>6345.58292995218</v>
      </c>
      <c r="T12" s="93" t="s">
        <v>104</v>
      </c>
      <c r="U12" s="96" t="str">
        <f aca="false">A12</f>
        <v>Direktantrieb</v>
      </c>
      <c r="V12" s="97" t="s">
        <v>105</v>
      </c>
    </row>
    <row r="13" customFormat="false" ht="29.25" hidden="false" customHeight="true" outlineLevel="0" collapsed="false">
      <c r="A13" s="98" t="s">
        <v>106</v>
      </c>
      <c r="B13" s="99" t="n">
        <v>1</v>
      </c>
      <c r="C13" s="100" t="n">
        <f aca="false">$C$12/$B13</f>
        <v>4254.9019593027</v>
      </c>
      <c r="D13" s="101" t="str">
        <f aca="false">IF(C13&gt;8100,"",IF(C13&gt;7900,"9,5x5",IF(C13&gt;6600,"10x6",IF(C13&gt;6400,"10x8",IF(C13&gt;6150,"11x7",IF(C13&gt;5500,"11x8",IF(C13&gt;5150,"12x8",IF(C13&gt;5100,"13x8",""))))))))</f>
        <v/>
      </c>
      <c r="E13" s="101" t="str">
        <f aca="false">IF(C13&gt;5100,"",IF(C13&gt;4581,"12x9",IF(C13&gt;4435,"13x11",IF(C13&gt;4096,"14x8",IF(C13&gt;3837,"14x9",IF(C13&gt;3500,"14x10",IF(C13&gt;3305,"16X10",IF(C13&gt;3254,"16x13",""))))))))</f>
        <v>14x8</v>
      </c>
      <c r="F13" s="102" t="str">
        <f aca="false">IF(C13&gt;3254,"",IF(C13&gt;3155,"16x13",IF(C13&gt;3109,"18x11",IF(C13&gt;2844,"17X11",IF(C13&gt;2750,"17x13","")))))</f>
        <v/>
      </c>
      <c r="G13" s="100" t="n">
        <f aca="false">$G$12/B13</f>
        <v>5755.75337798141</v>
      </c>
      <c r="H13" s="103" t="n">
        <f aca="false">$H$8</f>
        <v>0.868550210480476</v>
      </c>
      <c r="I13" s="104" t="n">
        <f aca="false">$I$12/$B13</f>
        <v>5223.46365262382</v>
      </c>
      <c r="J13" s="101" t="str">
        <f aca="false">IF(I13&gt;8100,"",IF(I13&gt;7900,"9,5x5",IF(I13&gt;6600,"10x6",IF(I13&gt;6400,"10x8",IF(I13&gt;6150,"11x7",IF(I13&gt;5500,"11x8",IF(I13&gt;5150,"12x8",IF(I13&gt;5100,"13x8",""))))))))</f>
        <v>12x8</v>
      </c>
      <c r="K13" s="101" t="str">
        <f aca="false">IF(I13&gt;5100,"",IF(I13&gt;4581,"12x9",IF(I13&gt;4435,"13x11",IF(I13&gt;4096,"14x8",IF(I13&gt;3837,"14x9",IF(I13&gt;3500,"14x10",IF(I13&gt;3305,"16X10",IF(I13&gt;3254,"16x13",""))))))))</f>
        <v/>
      </c>
      <c r="L13" s="102" t="str">
        <f aca="false">IF(I13&gt;3254,"",IF(I13&gt;3155,"16x13",IF(I13&gt;3109,"18x11",IF(I13&gt;2844,"17X11",IF(I13&gt;2750,"17x13","")))))</f>
        <v/>
      </c>
      <c r="M13" s="105" t="n">
        <f aca="false">M$12/$B13</f>
        <v>6148.97307929526</v>
      </c>
      <c r="N13" s="103" t="n">
        <f aca="false">N$8</f>
        <v>0.85857564232835</v>
      </c>
      <c r="O13" s="104" t="n">
        <f aca="false">$O$12/$B13</f>
        <v>5983.56046233789</v>
      </c>
      <c r="P13" s="101" t="str">
        <f aca="false">IF(O13&gt;8100,"",IF(O13&gt;7900,"9,5x5",IF(O13&gt;6600,"10x6",IF(O13&gt;6400,"10x8",IF(O13&gt;6150,"11x7",IF(O13&gt;5500,"11x8",IF(O13&gt;5150,"12x8",IF(O13&gt;5100,"13x8",""))))))))</f>
        <v>11x8</v>
      </c>
      <c r="Q13" s="101" t="str">
        <f aca="false">IF(O13&gt;5100,"",IF(O13&gt;4581,"12x9",IF(O13&gt;4435,"13x11",IF(O13&gt;4096,"14x8",IF(O13&gt;3837,"14x9",IF(O13&gt;3500,"14x10",IF(O13&gt;3305,"16X10",IF(O13&gt;3254,"16x13",""))))))))</f>
        <v/>
      </c>
      <c r="R13" s="102" t="str">
        <f aca="false">IF(O13&gt;3254,"",IF(O13&gt;3155,"16x13",IF(O13&gt;3109,"18x11",IF(O13&gt;2844,"17X11",IF(O13&gt;2750,"17x13","")))))</f>
        <v/>
      </c>
      <c r="S13" s="105" t="n">
        <f aca="false">S$12/$B13</f>
        <v>6345.58292995218</v>
      </c>
      <c r="T13" s="103" t="n">
        <f aca="false">T$8</f>
        <v>0.836988358252286</v>
      </c>
      <c r="U13" s="106" t="str">
        <f aca="false">A13</f>
        <v>Wunschunters.</v>
      </c>
      <c r="V13" s="97" t="n">
        <f aca="false">B13</f>
        <v>1</v>
      </c>
    </row>
    <row r="14" s="75" customFormat="true" ht="24.75" hidden="false" customHeight="true" outlineLevel="0" collapsed="false">
      <c r="A14" s="107"/>
      <c r="B14" s="108"/>
      <c r="C14" s="109"/>
      <c r="D14" s="110"/>
      <c r="E14" s="110"/>
      <c r="F14" s="111"/>
      <c r="G14" s="112"/>
      <c r="H14" s="113"/>
      <c r="I14" s="109"/>
      <c r="J14" s="110"/>
      <c r="K14" s="110"/>
      <c r="L14" s="111"/>
      <c r="M14" s="112"/>
      <c r="N14" s="113"/>
      <c r="O14" s="109"/>
      <c r="P14" s="110"/>
      <c r="Q14" s="110"/>
      <c r="R14" s="111"/>
      <c r="S14" s="112"/>
      <c r="T14" s="113"/>
      <c r="U14" s="114"/>
      <c r="V14" s="108"/>
    </row>
    <row r="15" s="75" customFormat="true" ht="24.95" hidden="false" customHeight="true" outlineLevel="0" collapsed="false">
      <c r="A15" s="115"/>
      <c r="B15" s="116"/>
      <c r="C15" s="109"/>
      <c r="D15" s="111"/>
      <c r="E15" s="110"/>
      <c r="F15" s="111"/>
      <c r="G15" s="112"/>
      <c r="H15" s="113"/>
      <c r="I15" s="109"/>
      <c r="J15" s="111"/>
      <c r="K15" s="110"/>
      <c r="L15" s="111"/>
      <c r="M15" s="112"/>
      <c r="N15" s="113"/>
      <c r="O15" s="109"/>
      <c r="P15" s="111"/>
      <c r="Q15" s="110"/>
      <c r="R15" s="111"/>
      <c r="S15" s="112"/>
      <c r="T15" s="113"/>
      <c r="U15" s="115"/>
      <c r="V15" s="116"/>
    </row>
    <row r="16" s="75" customFormat="true" ht="24.95" hidden="false" customHeight="true" outlineLevel="0" collapsed="false">
      <c r="A16" s="115"/>
      <c r="B16" s="108"/>
      <c r="C16" s="109"/>
      <c r="D16" s="110"/>
      <c r="E16" s="110"/>
      <c r="F16" s="111"/>
      <c r="G16" s="112"/>
      <c r="H16" s="123"/>
      <c r="I16" s="108"/>
      <c r="J16" s="124"/>
      <c r="K16" s="110"/>
      <c r="L16" s="111"/>
      <c r="M16" s="112"/>
      <c r="N16" s="113"/>
      <c r="O16" s="109"/>
      <c r="P16" s="110"/>
      <c r="Q16" s="110"/>
      <c r="R16" s="111"/>
      <c r="S16" s="112"/>
      <c r="T16" s="113"/>
      <c r="U16" s="115"/>
      <c r="V16" s="108"/>
    </row>
    <row r="17" s="75" customFormat="true" ht="24.95" hidden="false" customHeight="true" outlineLevel="0" collapsed="false">
      <c r="A17" s="117"/>
      <c r="B17" s="116"/>
      <c r="C17" s="109"/>
      <c r="D17" s="111"/>
      <c r="E17" s="110"/>
      <c r="F17" s="111"/>
      <c r="G17" s="112"/>
      <c r="H17" s="113"/>
      <c r="I17" s="109"/>
      <c r="J17" s="111"/>
      <c r="K17" s="110"/>
      <c r="L17" s="111"/>
      <c r="M17" s="112"/>
      <c r="N17" s="113"/>
      <c r="O17" s="109"/>
      <c r="P17" s="111"/>
      <c r="Q17" s="110"/>
      <c r="R17" s="111"/>
      <c r="S17" s="112"/>
      <c r="T17" s="113"/>
      <c r="U17" s="117"/>
      <c r="V17" s="116"/>
    </row>
    <row r="18" s="75" customFormat="true" ht="24.95" hidden="false" customHeight="true" outlineLevel="0" collapsed="false">
      <c r="A18" s="117"/>
      <c r="B18" s="116"/>
      <c r="C18" s="109"/>
      <c r="D18" s="110"/>
      <c r="E18" s="110"/>
      <c r="F18" s="111"/>
      <c r="G18" s="112"/>
      <c r="H18" s="113"/>
      <c r="I18" s="109"/>
      <c r="J18" s="110"/>
      <c r="K18" s="110"/>
      <c r="L18" s="111"/>
      <c r="M18" s="112"/>
      <c r="N18" s="113"/>
      <c r="O18" s="109"/>
      <c r="P18" s="110"/>
      <c r="Q18" s="110"/>
      <c r="R18" s="111"/>
      <c r="S18" s="112"/>
      <c r="T18" s="113"/>
      <c r="U18" s="117"/>
      <c r="V18" s="116"/>
    </row>
    <row r="19" s="75" customFormat="true" ht="24.95" hidden="false" customHeight="true" outlineLevel="0" collapsed="false">
      <c r="A19" s="115"/>
      <c r="B19" s="116"/>
      <c r="C19" s="109"/>
      <c r="D19" s="111"/>
      <c r="E19" s="110"/>
      <c r="F19" s="111"/>
      <c r="G19" s="112"/>
      <c r="H19" s="113"/>
      <c r="I19" s="109"/>
      <c r="J19" s="111"/>
      <c r="K19" s="110"/>
      <c r="L19" s="111"/>
      <c r="M19" s="112"/>
      <c r="N19" s="113"/>
      <c r="O19" s="109"/>
      <c r="P19" s="111"/>
      <c r="Q19" s="110"/>
      <c r="R19" s="111"/>
      <c r="S19" s="112"/>
      <c r="T19" s="113"/>
      <c r="U19" s="115"/>
      <c r="V19" s="116"/>
    </row>
    <row r="20" s="75" customFormat="true" ht="24.95" hidden="false" customHeight="true" outlineLevel="0" collapsed="false">
      <c r="A20" s="115"/>
      <c r="B20" s="116"/>
      <c r="C20" s="109"/>
      <c r="D20" s="110"/>
      <c r="E20" s="110"/>
      <c r="F20" s="111"/>
      <c r="G20" s="112"/>
      <c r="H20" s="113"/>
      <c r="I20" s="109"/>
      <c r="J20" s="110"/>
      <c r="K20" s="110"/>
      <c r="L20" s="111"/>
      <c r="M20" s="112"/>
      <c r="N20" s="113"/>
      <c r="O20" s="109"/>
      <c r="P20" s="110"/>
      <c r="Q20" s="110"/>
      <c r="R20" s="111"/>
      <c r="S20" s="112"/>
      <c r="T20" s="113"/>
      <c r="U20" s="115"/>
      <c r="V20" s="116"/>
    </row>
    <row r="21" s="75" customFormat="true" ht="24.95" hidden="false" customHeight="true" outlineLevel="0" collapsed="false">
      <c r="A21" s="117"/>
      <c r="B21" s="116"/>
      <c r="C21" s="109"/>
      <c r="D21" s="111"/>
      <c r="E21" s="110"/>
      <c r="F21" s="111"/>
      <c r="G21" s="112"/>
      <c r="H21" s="113"/>
      <c r="I21" s="109"/>
      <c r="J21" s="111"/>
      <c r="K21" s="110"/>
      <c r="L21" s="111"/>
      <c r="M21" s="112"/>
      <c r="N21" s="113"/>
      <c r="O21" s="109"/>
      <c r="P21" s="111"/>
      <c r="Q21" s="110"/>
      <c r="R21" s="111"/>
      <c r="S21" s="112"/>
      <c r="T21" s="113"/>
      <c r="U21" s="117"/>
      <c r="V21" s="116"/>
    </row>
    <row r="22" s="75" customFormat="true" ht="24.95" hidden="false" customHeight="true" outlineLevel="0" collapsed="false">
      <c r="A22" s="117"/>
      <c r="B22" s="116"/>
      <c r="C22" s="109"/>
      <c r="D22" s="110"/>
      <c r="E22" s="110"/>
      <c r="F22" s="111"/>
      <c r="G22" s="112"/>
      <c r="H22" s="113"/>
      <c r="I22" s="109"/>
      <c r="J22" s="110"/>
      <c r="K22" s="110"/>
      <c r="L22" s="111"/>
      <c r="M22" s="112"/>
      <c r="N22" s="113"/>
      <c r="O22" s="109"/>
      <c r="P22" s="110"/>
      <c r="Q22" s="110"/>
      <c r="R22" s="111"/>
      <c r="S22" s="112"/>
      <c r="T22" s="113"/>
      <c r="U22" s="117"/>
      <c r="V22" s="116"/>
    </row>
    <row r="23" s="75" customFormat="true" ht="24" hidden="false" customHeight="true" outlineLevel="0" collapsed="false">
      <c r="A23" s="115"/>
      <c r="B23" s="116"/>
      <c r="C23" s="109"/>
      <c r="D23" s="111"/>
      <c r="E23" s="110"/>
      <c r="F23" s="111"/>
      <c r="G23" s="112"/>
      <c r="H23" s="113"/>
      <c r="I23" s="109"/>
      <c r="J23" s="111"/>
      <c r="K23" s="110"/>
      <c r="L23" s="111"/>
      <c r="M23" s="112"/>
      <c r="N23" s="113"/>
      <c r="O23" s="109"/>
      <c r="P23" s="111"/>
      <c r="Q23" s="110"/>
      <c r="R23" s="111"/>
      <c r="S23" s="112"/>
      <c r="T23" s="113"/>
      <c r="U23" s="115"/>
      <c r="V23" s="116"/>
    </row>
    <row r="24" s="75" customFormat="true" ht="24.95" hidden="false" customHeight="true" outlineLevel="0" collapsed="false">
      <c r="A24" s="117"/>
      <c r="B24" s="116"/>
      <c r="C24" s="109"/>
      <c r="D24" s="110"/>
      <c r="E24" s="110"/>
      <c r="F24" s="111"/>
      <c r="G24" s="112"/>
      <c r="H24" s="113"/>
      <c r="I24" s="109"/>
      <c r="J24" s="110"/>
      <c r="K24" s="110"/>
      <c r="L24" s="111"/>
      <c r="M24" s="112"/>
      <c r="N24" s="113"/>
      <c r="O24" s="109"/>
      <c r="P24" s="110"/>
      <c r="Q24" s="110"/>
      <c r="R24" s="111"/>
      <c r="S24" s="112"/>
      <c r="T24" s="113"/>
      <c r="U24" s="117"/>
      <c r="V24" s="116"/>
    </row>
    <row r="25" s="75" customFormat="true" ht="24.95" hidden="false" customHeight="true" outlineLevel="0" collapsed="false">
      <c r="A25" s="115"/>
      <c r="B25" s="116"/>
      <c r="C25" s="109"/>
      <c r="D25" s="111"/>
      <c r="E25" s="110"/>
      <c r="F25" s="111"/>
      <c r="G25" s="112"/>
      <c r="H25" s="113"/>
      <c r="I25" s="109"/>
      <c r="J25" s="111"/>
      <c r="K25" s="110"/>
      <c r="L25" s="111"/>
      <c r="M25" s="112"/>
      <c r="N25" s="113"/>
      <c r="O25" s="109"/>
      <c r="P25" s="111"/>
      <c r="Q25" s="110"/>
      <c r="R25" s="111"/>
      <c r="S25" s="112"/>
      <c r="T25" s="113"/>
      <c r="U25" s="115"/>
      <c r="V25" s="116"/>
    </row>
    <row r="26" s="75" customFormat="true" ht="24.95" hidden="false" customHeight="true" outlineLevel="0" collapsed="false">
      <c r="A26" s="117"/>
      <c r="B26" s="116"/>
      <c r="C26" s="109"/>
      <c r="D26" s="111"/>
      <c r="E26" s="110"/>
      <c r="F26" s="111"/>
      <c r="G26" s="112"/>
      <c r="H26" s="113"/>
      <c r="I26" s="109"/>
      <c r="J26" s="111"/>
      <c r="K26" s="110"/>
      <c r="L26" s="111"/>
      <c r="M26" s="112"/>
      <c r="N26" s="113"/>
      <c r="O26" s="109"/>
      <c r="P26" s="111"/>
      <c r="Q26" s="110"/>
      <c r="R26" s="111"/>
      <c r="S26" s="112"/>
      <c r="T26" s="113"/>
      <c r="U26" s="117"/>
      <c r="V26" s="116"/>
    </row>
    <row r="27" s="75" customFormat="true" ht="24.95" hidden="false" customHeight="true" outlineLevel="0" collapsed="false">
      <c r="A27" s="117"/>
      <c r="B27" s="116"/>
      <c r="C27" s="109"/>
      <c r="D27" s="111"/>
      <c r="E27" s="110"/>
      <c r="F27" s="111"/>
      <c r="G27" s="112"/>
      <c r="H27" s="113"/>
      <c r="I27" s="109"/>
      <c r="J27" s="111"/>
      <c r="K27" s="110"/>
      <c r="L27" s="111"/>
      <c r="M27" s="112"/>
      <c r="N27" s="113"/>
      <c r="O27" s="109"/>
      <c r="P27" s="111"/>
      <c r="Q27" s="110"/>
      <c r="R27" s="111"/>
      <c r="S27" s="112"/>
      <c r="T27" s="113"/>
      <c r="U27" s="117"/>
      <c r="V27" s="116"/>
    </row>
    <row r="28" s="75" customFormat="true" ht="24.95" hidden="false" customHeight="true" outlineLevel="0" collapsed="false">
      <c r="A28" s="117"/>
      <c r="B28" s="116"/>
      <c r="C28" s="109"/>
      <c r="D28" s="111"/>
      <c r="E28" s="110"/>
      <c r="F28" s="111"/>
      <c r="G28" s="112"/>
      <c r="H28" s="113"/>
      <c r="I28" s="109"/>
      <c r="J28" s="111"/>
      <c r="K28" s="110"/>
      <c r="L28" s="111"/>
      <c r="M28" s="112"/>
      <c r="N28" s="113"/>
      <c r="O28" s="109"/>
      <c r="P28" s="111"/>
      <c r="Q28" s="110"/>
      <c r="R28" s="111"/>
      <c r="S28" s="112"/>
      <c r="T28" s="113"/>
      <c r="U28" s="117"/>
      <c r="V28" s="116"/>
    </row>
    <row r="29" s="75" customFormat="true" ht="24.95" hidden="false" customHeight="true" outlineLevel="0" collapsed="false">
      <c r="A29" s="117"/>
      <c r="B29" s="118"/>
      <c r="C29" s="109"/>
      <c r="D29" s="111"/>
      <c r="E29" s="110"/>
      <c r="F29" s="111"/>
      <c r="G29" s="112"/>
      <c r="H29" s="113"/>
      <c r="I29" s="109"/>
      <c r="J29" s="111"/>
      <c r="K29" s="110"/>
      <c r="L29" s="111"/>
      <c r="M29" s="112"/>
      <c r="N29" s="113"/>
      <c r="O29" s="109"/>
      <c r="P29" s="111"/>
      <c r="Q29" s="110"/>
      <c r="R29" s="111"/>
      <c r="S29" s="112"/>
      <c r="T29" s="113"/>
      <c r="U29" s="117"/>
      <c r="V29" s="118"/>
    </row>
    <row r="30" s="75" customFormat="true" ht="24.95" hidden="false" customHeight="true" outlineLevel="0" collapsed="false">
      <c r="A30" s="117"/>
      <c r="B30" s="116"/>
      <c r="C30" s="109"/>
      <c r="D30" s="111"/>
      <c r="E30" s="110"/>
      <c r="F30" s="111"/>
      <c r="G30" s="112"/>
      <c r="H30" s="113"/>
      <c r="I30" s="109"/>
      <c r="J30" s="111"/>
      <c r="K30" s="110"/>
      <c r="L30" s="111"/>
      <c r="M30" s="112"/>
      <c r="N30" s="113"/>
      <c r="O30" s="109"/>
      <c r="P30" s="111"/>
      <c r="Q30" s="110"/>
      <c r="R30" s="111"/>
      <c r="S30" s="112"/>
      <c r="T30" s="113"/>
      <c r="U30" s="117"/>
      <c r="V30" s="116"/>
    </row>
    <row r="31" s="75" customFormat="true" ht="24.95" hidden="false" customHeight="true" outlineLevel="0" collapsed="false">
      <c r="A31" s="117"/>
      <c r="B31" s="118"/>
      <c r="C31" s="109"/>
      <c r="D31" s="111"/>
      <c r="E31" s="110"/>
      <c r="F31" s="111"/>
      <c r="G31" s="112"/>
      <c r="H31" s="113"/>
      <c r="I31" s="109"/>
      <c r="J31" s="111"/>
      <c r="K31" s="110"/>
      <c r="L31" s="111"/>
      <c r="M31" s="112"/>
      <c r="N31" s="113"/>
      <c r="O31" s="109"/>
      <c r="P31" s="111"/>
      <c r="Q31" s="110"/>
      <c r="R31" s="111"/>
      <c r="S31" s="112"/>
      <c r="T31" s="113"/>
      <c r="U31" s="117"/>
      <c r="V31" s="118"/>
    </row>
    <row r="32" customFormat="false" ht="12.75" hidden="false" customHeight="false" outlineLevel="0" collapsed="false">
      <c r="C32" s="119"/>
      <c r="D32" s="119"/>
      <c r="E32" s="119"/>
      <c r="F32" s="120" t="str">
        <f aca="false">IF(C32&gt;3254,"",IF(C32&gt;3155,"16x13",IF(C32&gt;3109,"18x11",IF(C32&gt;2844,"17X11",IF(C32&gt;2750,"17x13","")))))</f>
        <v/>
      </c>
      <c r="G32" s="119"/>
      <c r="H32" s="119"/>
      <c r="I32" s="119"/>
      <c r="J32" s="119"/>
      <c r="K32" s="119" t="str">
        <f aca="false">IF(J32&gt;8100,"",IF(J32&gt;7900,"9,5x5",IF(J32&gt;6600,"10x6",IF(J32&gt;6150,"10x8",IF(J32&gt;5500,"11x8",IF(J32&gt;5165,"12x8",IF(J32&gt;5240,"13x8/12,5x7,5",IF(J32&gt;4581,"12x9",""))))))))</f>
        <v/>
      </c>
      <c r="L32" s="119"/>
      <c r="M32" s="119"/>
      <c r="N32" s="119"/>
      <c r="O32" s="119"/>
      <c r="P32" s="119"/>
      <c r="Q32" s="119"/>
      <c r="R32" s="119"/>
      <c r="S32" s="119"/>
      <c r="T32" s="119"/>
    </row>
    <row r="38" customFormat="false" ht="12.75" hidden="false" customHeight="false" outlineLevel="0" collapsed="false">
      <c r="M38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6:42:51Z</dcterms:created>
  <dc:creator>GUENIFFEY CLAUDE</dc:creator>
  <dc:description/>
  <dc:language>en-US</dc:language>
  <cp:lastModifiedBy>Patier Marc</cp:lastModifiedBy>
  <cp:lastPrinted>2002-06-18T13:46:52Z</cp:lastPrinted>
  <cp:revision>0</cp:revision>
  <dc:subject/>
  <dc:title/>
</cp:coreProperties>
</file>