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2"/>
  </bookViews>
  <sheets>
    <sheet name="SimpleServo" sheetId="1" state="visible" r:id="rId2"/>
    <sheet name="StdServo" sheetId="2" state="visible" r:id="rId3"/>
    <sheet name="SuperServo" sheetId="3" state="visible" r:id="rId4"/>
    <sheet name="Props" sheetId="4" state="visible" r:id="rId5"/>
    <sheet name="Loading" sheetId="5" state="visible" r:id="rId6"/>
    <sheet name="Buzz" sheetId="6" state="visible" r:id="rId7"/>
    <sheet name="ServoTest" sheetId="7" state="visible" r:id="rId8"/>
  </sheets>
  <definedNames>
    <definedName function="false" hidden="false" localSheetId="1" name="solver_adj" vbProcedure="false">StdServo!$H$7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tdServo!$H$1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Servo distance forward of hingelin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</xdr:row>
                <xdr:rowOff>8</xdr:rowOff>
              </xdr:from>
              <xdr:to>
                <xdr:col>7</xdr:col>
                <xdr:colOff>255</xdr:colOff>
                <xdr:row>2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Servo distance above/below chordlin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</xdr:row>
                <xdr:rowOff>8</xdr:rowOff>
              </xdr:from>
              <xdr:to>
                <xdr:col>7</xdr:col>
                <xdr:colOff>255</xdr:colOff>
                <xdr:row>3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ontrol horn distance aft of hingelin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</xdr:row>
                <xdr:rowOff>8</xdr:rowOff>
              </xdr:from>
              <xdr:to>
                <xdr:col>7</xdr:col>
                <xdr:colOff>255</xdr:colOff>
                <xdr:row>4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ontrol horn height above/below chordlin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4</xdr:row>
                <xdr:rowOff>8</xdr:rowOff>
              </xdr:from>
              <xdr:to>
                <xdr:col>7</xdr:col>
                <xdr:colOff>255</xdr:colOff>
                <xdr:row>5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ximum postitive servo rotation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</xdr:row>
                <xdr:rowOff>8</xdr:rowOff>
              </xdr:from>
              <xdr:to>
                <xdr:col>7</xdr:col>
                <xdr:colOff>255</xdr:colOff>
                <xdr:row>7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Maximum negative servo rotation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7</xdr:row>
                <xdr:rowOff>8</xdr:rowOff>
              </xdr:from>
              <xdr:to>
                <xdr:col>7</xdr:col>
                <xdr:colOff>255</xdr:colOff>
                <xdr:row>8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ximum positive control rotation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8</xdr:row>
                <xdr:rowOff>8</xdr:rowOff>
              </xdr:from>
              <xdr:to>
                <xdr:col>7</xdr:col>
                <xdr:colOff>255</xdr:colOff>
                <xdr:row>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ximum negative control rotation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9</xdr:row>
                <xdr:rowOff>8</xdr:rowOff>
              </xdr:from>
              <xdr:to>
                <xdr:col>7</xdr:col>
                <xdr:colOff>255</xdr:colOff>
                <xdr:row>10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ntrol offset from neutral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1</xdr:row>
                <xdr:rowOff>8</xdr:rowOff>
              </xdr:from>
              <xdr:to>
                <xdr:col>7</xdr:col>
                <xdr:colOff>255</xdr:colOff>
                <xdr:row>12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Relative angle of attack of surface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2</xdr:row>
                <xdr:rowOff>8</xdr:rowOff>
              </xdr:from>
              <xdr:to>
                <xdr:col>7</xdr:col>
                <xdr:colOff>255</xdr:colOff>
                <xdr:row>13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Reverse servo ro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3</xdr:row>
                <xdr:rowOff>8</xdr:rowOff>
              </xdr:from>
              <xdr:to>
                <xdr:col>7</xdr:col>
                <xdr:colOff>255</xdr:colOff>
                <xdr:row>14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aximum airspeed (miles / ho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4</xdr:row>
                <xdr:rowOff>8</xdr:rowOff>
              </xdr:from>
              <xdr:to>
                <xdr:col>7</xdr:col>
                <xdr:colOff>255</xdr:colOff>
                <xdr:row>15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Average control surface chord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5</xdr:row>
                <xdr:rowOff>8</xdr:rowOff>
              </xdr:from>
              <xdr:to>
                <xdr:col>7</xdr:col>
                <xdr:colOff>255</xdr:colOff>
                <xdr:row>16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verage control surface length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6</xdr:row>
                <xdr:rowOff>8</xdr:rowOff>
              </xdr:from>
              <xdr:to>
                <xdr:col>7</xdr:col>
                <xdr:colOff>255</xdr:colOff>
                <xdr:row>17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urrent transmitter stick position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8</xdr:row>
                <xdr:rowOff>8</xdr:rowOff>
              </xdr:from>
              <xdr:to>
                <xdr:col>7</xdr:col>
                <xdr:colOff>255</xdr:colOff>
                <xdr:row>19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urrent control surface deflection angle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234</xdr:colOff>
                <xdr:row>20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ximum required servo torque (ounce in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</xdr:row>
                <xdr:rowOff>8</xdr:rowOff>
              </xdr:from>
              <xdr:to>
                <xdr:col>6</xdr:col>
                <xdr:colOff>219</xdr:colOff>
                <xdr:row>24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Maximum torque on control horn (ounce in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8</xdr:rowOff>
              </xdr:from>
              <xdr:to>
                <xdr:col>6</xdr:col>
                <xdr:colOff>219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Maximum force exerted on/by pushrod (pounds for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</xdr:row>
                <xdr:rowOff>8</xdr:rowOff>
              </xdr:from>
              <xdr:to>
                <xdr:col>6</xdr:col>
                <xdr:colOff>219</xdr:colOff>
                <xdr:row>26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Servo arm/pushrod angle at 0% stick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8</xdr:rowOff>
              </xdr:from>
              <xdr:to>
                <xdr:col>6</xdr:col>
                <xdr:colOff>232</xdr:colOff>
                <xdr:row>28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Servo arm/chordline angle at 0% stick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6</xdr:col>
                <xdr:colOff>234</xdr:colOff>
                <xdr:row>29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Servo arm length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8</xdr:rowOff>
              </xdr:from>
              <xdr:to>
                <xdr:col>6</xdr:col>
                <xdr:colOff>232</xdr:colOff>
                <xdr:row>30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Pushrod length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8</xdr:rowOff>
              </xdr:from>
              <xdr:to>
                <xdr:col>6</xdr:col>
                <xdr:colOff>232</xdr:colOff>
                <xdr:row>31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ells with red triangle markers contain detailed com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149</xdr:colOff>
                <xdr:row>1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8</xdr:rowOff>
              </xdr:from>
              <xdr:to>
                <xdr:col>6</xdr:col>
                <xdr:colOff>196</xdr:colOff>
                <xdr:row>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19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6</xdr:col>
                <xdr:colOff>196</xdr:colOff>
                <xdr:row>8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6</xdr:col>
                <xdr:colOff>196</xdr:colOff>
                <xdr:row>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6</xdr:col>
                <xdr:colOff>196</xdr:colOff>
                <xdr:row>10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6</xdr:col>
                <xdr:colOff>196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6</xdr:col>
                <xdr:colOff>196</xdr:colOff>
                <xdr:row>16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6</xdr:col>
                <xdr:colOff>19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inimize this value for faster servo response and less chance of sustained surface oscillation (one form of flut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5</xdr:col>
                <xdr:colOff>42</xdr:colOff>
                <xdr:row>23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inimize this value to avoid flutter and reduce the influence of engine vibration and G's on control surface 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348">
  <si>
    <t xml:space="preserve">Maximum airspeed (mi/hr)</t>
  </si>
  <si>
    <t xml:space="preserve">Servo Torque Required for Various Intermediate Surface Deflections</t>
  </si>
  <si>
    <t xml:space="preserve">This spreadsheet predicts required servo torques using the following assumptions:</t>
  </si>
  <si>
    <t xml:space="preserve">Airspeed (mi/hr):</t>
  </si>
  <si>
    <t xml:space="preserve">1 The angle of attack of the wing, stab, or fuse is zero (relative to the airflow).*</t>
  </si>
  <si>
    <t xml:space="preserve">Aileron(s)</t>
  </si>
  <si>
    <t xml:space="preserve">Elevator(s)</t>
  </si>
  <si>
    <t xml:space="preserve">Rudder</t>
  </si>
  <si>
    <t xml:space="preserve">Surface</t>
  </si>
  <si>
    <t xml:space="preserve">Servo</t>
  </si>
  <si>
    <t xml:space="preserve">2 Angular velocity and acceleration of the aircraft is zero.</t>
  </si>
  <si>
    <t xml:space="preserve">Average control surface chord (cm)</t>
  </si>
  <si>
    <t xml:space="preserve">Angle</t>
  </si>
  <si>
    <t xml:space="preserve">Required Servo Torque (oz-in)</t>
  </si>
  <si>
    <t xml:space="preserve">3 Air flow may be modelled using the concept of dynamic pressure.</t>
  </si>
  <si>
    <t xml:space="preserve">Average control surface length (cm)</t>
  </si>
  <si>
    <t xml:space="preserve">4 Conditions are:  sea level, zero humidity, moderate (~55 F) temperature.</t>
  </si>
  <si>
    <r>
      <rPr>
        <i val="true"/>
        <sz val="10"/>
        <rFont val="Arial"/>
        <family val="2"/>
      </rPr>
      <t xml:space="preserve">Optional:</t>
    </r>
    <r>
      <rPr>
        <sz val="10"/>
        <rFont val="Arial"/>
        <family val="2"/>
      </rPr>
      <t xml:space="preserve">  Maximum available servo torque (oz-in)</t>
    </r>
  </si>
  <si>
    <t xml:space="preserve">5 Control linkages have zero offset at hingeline and are perpendicular to horns at neutral.**</t>
  </si>
  <si>
    <t xml:space="preserve">Maximum deflection of servo arm from center (degrees)</t>
  </si>
  <si>
    <t xml:space="preserve">6 Control mechanisms are frictionless and surfaces are mass-balanced.</t>
  </si>
  <si>
    <t xml:space="preserve">Maximum deflection of control surface from center (degrees)</t>
  </si>
  <si>
    <t xml:space="preserve">7 The wing, stab, fuse, and control surfaces are thin, flat slabs.</t>
  </si>
  <si>
    <t xml:space="preserve">8 No aerodynamic counterbalances are used.  (Account for these manually, if desired.)</t>
  </si>
  <si>
    <t xml:space="preserve">Maximum required torque at maximum airspeed (oz-in)</t>
  </si>
  <si>
    <t xml:space="preserve">9 The pushrods are significantly longer than the servo and control horns.*</t>
  </si>
  <si>
    <t xml:space="preserve">* This assumption dropped in "ServoPlus" worksheet.</t>
  </si>
  <si>
    <t xml:space="preserve">** This assumption dropped in "Offset &amp; Differential" and "ServoPlus" worksheets.</t>
  </si>
  <si>
    <t xml:space="preserve">Please note:</t>
  </si>
  <si>
    <t xml:space="preserve">The calculations are completely theoretical.  No empirical "tweaking" has been done.</t>
  </si>
  <si>
    <t xml:space="preserve">The assumptions (except #6) should generally yield conservative (high) predicted torques.</t>
  </si>
  <si>
    <t xml:space="preserve">Extreme control throws are probably not practical at high speeds.</t>
  </si>
  <si>
    <t xml:space="preserve">This model is best used for comparisons.  No guarantees are made of its validity.</t>
  </si>
  <si>
    <t xml:space="preserve">Maximum required servo torque may occur at LESS than maximum throw.</t>
  </si>
  <si>
    <t xml:space="preserve">The mathematical model:    t = (AMPC2LV2) / (4RT)      where</t>
  </si>
  <si>
    <t xml:space="preserve">t = servo torque</t>
  </si>
  <si>
    <t xml:space="preserve">A = sin(S) * tan(S) / tan(s)</t>
  </si>
  <si>
    <t xml:space="preserve">S = control surface angle from neutral</t>
  </si>
  <si>
    <t xml:space="preserve">s = servo arm angle from neutral</t>
  </si>
  <si>
    <t xml:space="preserve">stalled servo:  required torque exceeds available torque</t>
  </si>
  <si>
    <t xml:space="preserve">M = molecular weight of air (~28.6 g/mol)</t>
  </si>
  <si>
    <t xml:space="preserve">P = air pressure (1 atm)</t>
  </si>
  <si>
    <t xml:space="preserve">C = average chord length of control surface</t>
  </si>
  <si>
    <t xml:space="preserve">L = average length of control surface</t>
  </si>
  <si>
    <t xml:space="preserve">V = airspeed</t>
  </si>
  <si>
    <t xml:space="preserve">T = air temperature (~290 K)</t>
  </si>
  <si>
    <t xml:space="preserve">When using standard (non-digital) servos, pick one with twice the torque you expect to need to minimize surface blow-back.</t>
  </si>
  <si>
    <r>
      <rPr>
        <sz val="10"/>
        <rFont val="Arial"/>
        <family val="2"/>
      </rPr>
      <t xml:space="preserve">R = ideal gas constant (82.056 atm 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/ mol K)</t>
    </r>
  </si>
  <si>
    <t xml:space="preserve">The rated torque will typically be applied only when the servo is 10-15+ degrees from the desired position.</t>
  </si>
  <si>
    <t xml:space="preserve">Half the rated torque is often applied about 5 degrees off center.</t>
  </si>
  <si>
    <t xml:space="preserve">Feel free to share this spreadsheet and model with other individuals for nonprofit use.</t>
  </si>
  <si>
    <t xml:space="preserve">Just be sure to give proper credit to its creator.</t>
  </si>
  <si>
    <t xml:space="preserve">Servo Torque Required for Up/Right (+) Surface Deflections</t>
  </si>
  <si>
    <t xml:space="preserve">Servo Torque Required for Down/Left (-) Surface Deflections</t>
  </si>
  <si>
    <t xml:space="preserve">Data for Control Geometry Plots</t>
  </si>
  <si>
    <t xml:space="preserve">Data for Control Deflection Plots</t>
  </si>
  <si>
    <t xml:space="preserve">HLx</t>
  </si>
  <si>
    <t xml:space="preserve">HLy</t>
  </si>
  <si>
    <t xml:space="preserve">P</t>
  </si>
  <si>
    <t xml:space="preserve">Hc</t>
  </si>
  <si>
    <t xml:space="preserve">L</t>
  </si>
  <si>
    <t xml:space="preserve">Pos</t>
  </si>
  <si>
    <t xml:space="preserve">Neg</t>
  </si>
  <si>
    <t xml:space="preserve">TE def.</t>
  </si>
  <si>
    <t xml:space="preserve">(cm)</t>
  </si>
  <si>
    <t xml:space="preserve">(%)</t>
  </si>
  <si>
    <t xml:space="preserve">Ax</t>
  </si>
  <si>
    <t xml:space="preserve">Ex</t>
  </si>
  <si>
    <t xml:space="preserve">Rx</t>
  </si>
  <si>
    <t xml:space="preserve">Ay</t>
  </si>
  <si>
    <t xml:space="preserve">Ey</t>
  </si>
  <si>
    <t xml:space="preserve">Ry</t>
  </si>
  <si>
    <t xml:space="preserve">Ail</t>
  </si>
  <si>
    <t xml:space="preserve">Maximum up/right (+) rotation of servo arm (degrees)</t>
  </si>
  <si>
    <t xml:space="preserve">Hs</t>
  </si>
  <si>
    <t xml:space="preserve">Maximum down/left (-) rotation of servo arm (degrees)</t>
  </si>
  <si>
    <t xml:space="preserve">Neutral</t>
  </si>
  <si>
    <t xml:space="preserve">Maximum up/right (+) rotation of control surface (degrees)</t>
  </si>
  <si>
    <t xml:space="preserve">SC</t>
  </si>
  <si>
    <t xml:space="preserve">Maximum down/left (-) rotation of control surface (degrees)</t>
  </si>
  <si>
    <t xml:space="preserve">SA</t>
  </si>
  <si>
    <r>
      <rPr>
        <i val="true"/>
        <sz val="10"/>
        <rFont val="Arial"/>
        <family val="2"/>
      </rPr>
      <t xml:space="preserve">Optional:</t>
    </r>
    <r>
      <rPr>
        <sz val="10"/>
        <rFont val="Arial"/>
        <family val="2"/>
      </rPr>
      <t xml:space="preserve"> Control horn distance behind hingeline (D in figure, cm)</t>
    </r>
  </si>
  <si>
    <t xml:space="preserve">CA</t>
  </si>
  <si>
    <r>
      <rPr>
        <i val="true"/>
        <sz val="10"/>
        <rFont val="Arial"/>
        <family val="2"/>
      </rPr>
      <t xml:space="preserve">Optional:</t>
    </r>
    <r>
      <rPr>
        <sz val="10"/>
        <rFont val="Arial"/>
        <family val="2"/>
      </rPr>
      <t xml:space="preserve"> Control linkage distance from chordline (H in figure, cm)</t>
    </r>
  </si>
  <si>
    <t xml:space="preserve">CH</t>
  </si>
  <si>
    <t xml:space="preserve">Pushrod to control horn angle (A in figure, default 90 degrees)</t>
  </si>
  <si>
    <t xml:space="preserve">HL</t>
  </si>
  <si>
    <t xml:space="preserve">TE</t>
  </si>
  <si>
    <t xml:space="preserve">Elev</t>
  </si>
  <si>
    <t xml:space="preserve">Virtual pushrod to control horn angle at neutral (degrees)</t>
  </si>
  <si>
    <r>
      <rPr>
        <b val="true"/>
        <i val="true"/>
        <sz val="10"/>
        <rFont val="Arial"/>
        <family val="2"/>
      </rPr>
      <t xml:space="preserve">Hint:</t>
    </r>
    <r>
      <rPr>
        <sz val="10"/>
        <rFont val="Arial"/>
        <family val="2"/>
      </rPr>
      <t xml:space="preserve"> see sample optimization routine below</t>
    </r>
  </si>
  <si>
    <t xml:space="preserve">Required pushrod to servo arm angle at neutral (degrees)</t>
  </si>
  <si>
    <t xml:space="preserve">Required servo arm length (cm)</t>
  </si>
  <si>
    <t xml:space="preserve">Rud</t>
  </si>
  <si>
    <t xml:space="preserve">Sample optimization of aileron control setup for minimum servo demand:</t>
  </si>
  <si>
    <t xml:space="preserve">1  To limit total aileron servo throw to 120 degrees, enter the formula (=120-H7) in cell H8.</t>
  </si>
  <si>
    <t xml:space="preserve">2  Use the spin button in cell H7 to vary aileron servo throw.</t>
  </si>
  <si>
    <t xml:space="preserve">3  Watch cell H15 for maximum required aileron servo torque at maximum airspeed.</t>
  </si>
  <si>
    <t xml:space="preserve">4  Choose the servo throw that minimizes the maximum required torque.</t>
  </si>
  <si>
    <t xml:space="preserve">(Note: The maximum required torque is the highest point of the red OR blue line in the graph.)</t>
  </si>
  <si>
    <t xml:space="preserve">Point Here</t>
  </si>
  <si>
    <t xml:space="preserve">Input Data:</t>
  </si>
  <si>
    <r>
      <rPr>
        <b val="true"/>
        <sz val="10"/>
        <rFont val="Arial"/>
        <family val="2"/>
      </rPr>
      <t xml:space="preserve">Control Linkage Diagram</t>
    </r>
    <r>
      <rPr>
        <sz val="10"/>
        <rFont val="Arial"/>
        <family val="2"/>
      </rPr>
      <t xml:space="preserve"> (Click on the diagram to recenter the image.)</t>
    </r>
  </si>
  <si>
    <r>
      <rPr>
        <b val="true"/>
        <sz val="10"/>
        <rFont val="Arial"/>
        <family val="2"/>
      </rPr>
      <t xml:space="preserve">Deflection vs. Stick Pos. </t>
    </r>
    <r>
      <rPr>
        <sz val="10"/>
        <rFont val="Arial"/>
        <family val="2"/>
      </rPr>
      <t xml:space="preserve">(Click to toggle)</t>
    </r>
  </si>
  <si>
    <t xml:space="preserve">Torque, Force, and Deflection Data:</t>
  </si>
  <si>
    <t xml:space="preserve">Control Geometry Data:</t>
  </si>
  <si>
    <t xml:space="preserve">Xs</t>
  </si>
  <si>
    <t xml:space="preserve">cm</t>
  </si>
  <si>
    <t xml:space="preserve">Stick</t>
  </si>
  <si>
    <t xml:space="preserve">TEdef</t>
  </si>
  <si>
    <t xml:space="preserve">Ac</t>
  </si>
  <si>
    <t xml:space="preserve">Tc</t>
  </si>
  <si>
    <t xml:space="preserve">Fp</t>
  </si>
  <si>
    <t xml:space="preserve">Ts</t>
  </si>
  <si>
    <t xml:space="preserve">Xo</t>
  </si>
  <si>
    <t xml:space="preserve">Yo</t>
  </si>
  <si>
    <t xml:space="preserve">X+</t>
  </si>
  <si>
    <t xml:space="preserve">Y+</t>
  </si>
  <si>
    <t xml:space="preserve">X-</t>
  </si>
  <si>
    <t xml:space="preserve">Y-</t>
  </si>
  <si>
    <t xml:space="preserve">X</t>
  </si>
  <si>
    <t xml:space="preserve">Y</t>
  </si>
  <si>
    <t xml:space="preserve">Ys</t>
  </si>
  <si>
    <t xml:space="preserve">Condense Axes</t>
  </si>
  <si>
    <t xml:space="preserve">fYs</t>
  </si>
  <si>
    <t xml:space="preserve">X hl</t>
  </si>
  <si>
    <t xml:space="preserve">As</t>
  </si>
  <si>
    <t xml:space="preserve">A</t>
  </si>
  <si>
    <t xml:space="preserve">B</t>
  </si>
  <si>
    <t xml:space="preserve">C</t>
  </si>
  <si>
    <t xml:space="preserve">Ac1</t>
  </si>
  <si>
    <t xml:space="preserve">Ac2</t>
  </si>
  <si>
    <t xml:space="preserve">CSang</t>
  </si>
  <si>
    <t xml:space="preserve">Asp</t>
  </si>
  <si>
    <t xml:space="preserve">Acp</t>
  </si>
  <si>
    <t xml:space="preserve">deg</t>
  </si>
  <si>
    <t xml:space="preserve">oz-in</t>
  </si>
  <si>
    <t xml:space="preserve">lbf</t>
  </si>
  <si>
    <t xml:space="preserve">Xc</t>
  </si>
  <si>
    <t xml:space="preserve">fXc</t>
  </si>
  <si>
    <t xml:space="preserve">Y hl</t>
  </si>
  <si>
    <t xml:space="preserve">SL</t>
  </si>
  <si>
    <t xml:space="preserve">Yc</t>
  </si>
  <si>
    <t xml:space="preserve">fYc</t>
  </si>
  <si>
    <t xml:space="preserve">X sc</t>
  </si>
  <si>
    <t xml:space="preserve">CL</t>
  </si>
  <si>
    <t xml:space="preserve">fOc</t>
  </si>
  <si>
    <t xml:space="preserve">Y sc</t>
  </si>
  <si>
    <t xml:space="preserve">CB</t>
  </si>
  <si>
    <t xml:space="preserve">Rs+</t>
  </si>
  <si>
    <t xml:space="preserve">fAoA</t>
  </si>
  <si>
    <t xml:space="preserve">LE</t>
  </si>
  <si>
    <t xml:space="preserve">Rs-</t>
  </si>
  <si>
    <t xml:space="preserve">fStick</t>
  </si>
  <si>
    <t xml:space="preserve">K+</t>
  </si>
  <si>
    <t xml:space="preserve">Rc+</t>
  </si>
  <si>
    <t xml:space="preserve">Unit</t>
  </si>
  <si>
    <t xml:space="preserve">K-</t>
  </si>
  <si>
    <t xml:space="preserve">Rc-</t>
  </si>
  <si>
    <t xml:space="preserve">Max</t>
  </si>
  <si>
    <t xml:space="preserve">Stuff:</t>
  </si>
  <si>
    <t xml:space="preserve">Min</t>
  </si>
  <si>
    <t xml:space="preserve">Oc</t>
  </si>
  <si>
    <t xml:space="preserve">Stickmin</t>
  </si>
  <si>
    <t xml:space="preserve">Aro</t>
  </si>
  <si>
    <r>
      <rPr>
        <b val="true"/>
        <sz val="10"/>
        <rFont val="Arial"/>
        <family val="2"/>
      </rPr>
      <t xml:space="preserve">Pull-Pull Analysis</t>
    </r>
    <r>
      <rPr>
        <sz val="10"/>
        <rFont val="Arial"/>
        <family val="2"/>
      </rPr>
      <t xml:space="preserve"> (click plot to toggle between slack and "play")</t>
    </r>
  </si>
  <si>
    <t xml:space="preserve">AoA</t>
  </si>
  <si>
    <t xml:space="preserve">Aho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Ac</t>
    </r>
  </si>
  <si>
    <t xml:space="preserve">slack</t>
  </si>
  <si>
    <t xml:space="preserve">S rev</t>
  </si>
  <si>
    <t xml:space="preserve">atan(B/A)</t>
  </si>
  <si>
    <t xml:space="preserve">mm</t>
  </si>
  <si>
    <t xml:space="preserve">Vmax</t>
  </si>
  <si>
    <t xml:space="preserve">mph</t>
  </si>
  <si>
    <t xml:space="preserve">Stickmax</t>
  </si>
  <si>
    <t xml:space="preserve">Lc</t>
  </si>
  <si>
    <t xml:space="preserve">Cavg</t>
  </si>
  <si>
    <t xml:space="preserve">Click any plot below to toggle +/- axis overlap.</t>
  </si>
  <si>
    <t xml:space="preserve">Aco</t>
  </si>
  <si>
    <t xml:space="preserve">Lavg</t>
  </si>
  <si>
    <t xml:space="preserve">Req'd Servo Torque (oz-in) vs. Deflection</t>
  </si>
  <si>
    <t xml:space="preserve">Pushrod Force (lbf) vs. Deflection</t>
  </si>
  <si>
    <t xml:space="preserve">Control Horn Torque (oz-in) vs. Deflection</t>
  </si>
  <si>
    <t xml:space="preserve">Ac+</t>
  </si>
  <si>
    <t xml:space="preserve">A flip</t>
  </si>
  <si>
    <t xml:space="preserve">Ac-</t>
  </si>
  <si>
    <t xml:space="preserve">%</t>
  </si>
  <si>
    <t xml:space="preserve">Ls</t>
  </si>
  <si>
    <t xml:space="preserve">Aso</t>
  </si>
  <si>
    <t xml:space="preserve">As+</t>
  </si>
  <si>
    <t xml:space="preserve">As-</t>
  </si>
  <si>
    <t xml:space="preserve">Output Data:</t>
  </si>
  <si>
    <t xml:space="preserve">Lp</t>
  </si>
  <si>
    <t xml:space="preserve">Ts max</t>
  </si>
  <si>
    <t xml:space="preserve">Tc max</t>
  </si>
  <si>
    <t xml:space="preserve">Fp max</t>
  </si>
  <si>
    <r>
      <rPr>
        <b val="true"/>
        <sz val="10"/>
        <rFont val="Arial"/>
        <family val="2"/>
      </rPr>
      <t xml:space="preserve">Requires:</t>
    </r>
    <r>
      <rPr>
        <sz val="10"/>
        <rFont val="Arial"/>
        <family val="2"/>
      </rPr>
      <t xml:space="preserve">  Equal +/- servo throw (Rs+ = Rs-) and servo on centerline (Ys = 0)</t>
    </r>
  </si>
  <si>
    <t xml:space="preserve">Aspo</t>
  </si>
  <si>
    <r>
      <rPr>
        <b val="true"/>
        <sz val="10"/>
        <rFont val="Arial"/>
        <family val="2"/>
      </rPr>
      <t xml:space="preserve">Assumed:</t>
    </r>
    <r>
      <rPr>
        <sz val="10"/>
        <rFont val="Arial"/>
        <family val="2"/>
      </rPr>
      <t xml:space="preserve">  Pull cables are equal length and connected to either side of servo wheel or arm.</t>
    </r>
  </si>
  <si>
    <t xml:space="preserve">Asco</t>
  </si>
  <si>
    <t xml:space="preserve">Positive values indicate slack.  Negative values indicate binding.</t>
  </si>
  <si>
    <t xml:space="preserve">Offset at either the servo or control horn may be required to eliminate binding.</t>
  </si>
  <si>
    <t xml:space="preserve">Asco = 90 degrees (see Output Data) corresponds to zero servo offset (i.e. straight arms)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You can make copies of this worksheet in this workbook for use with different control surfaces.</t>
    </r>
  </si>
  <si>
    <t xml:space="preserve">Theoretical max level flight speed based on prop pitch and rpm (and prop tip speed thrown in, too)</t>
  </si>
  <si>
    <t xml:space="preserve">The results are coarse, to say the least, but it's better than a blind guess.</t>
  </si>
  <si>
    <t xml:space="preserve">T=</t>
  </si>
  <si>
    <t xml:space="preserve">F</t>
  </si>
  <si>
    <t xml:space="preserve">RPM (1000's) =</t>
  </si>
  <si>
    <t xml:space="preserve">Drag, airfoils, and gravity are ignored (realistic, eh?).</t>
  </si>
  <si>
    <t xml:space="preserve">K</t>
  </si>
  <si>
    <t xml:space="preserve">Kp =</t>
  </si>
  <si>
    <t xml:space="preserve">Cp/Cv=</t>
  </si>
  <si>
    <t xml:space="preserve">Diam. (in)</t>
  </si>
  <si>
    <t xml:space="preserve">Pitch (in)</t>
  </si>
  <si>
    <t xml:space="preserve">kRPM</t>
  </si>
  <si>
    <t xml:space="preserve">Kp</t>
  </si>
  <si>
    <t xml:space="preserve">Airspeed (mph)</t>
  </si>
  <si>
    <t xml:space="preserve">Tip speed (Mach)</t>
  </si>
  <si>
    <t xml:space="preserve">Horsepower</t>
  </si>
  <si>
    <t xml:space="preserve">Torque (ft lb)</t>
  </si>
  <si>
    <t xml:space="preserve">Prop Noise (dBA)</t>
  </si>
  <si>
    <t xml:space="preserve">Prop Load (Horsepower)</t>
  </si>
  <si>
    <t xml:space="preserve">High prop tip speeds make for noisy airplanes.</t>
  </si>
  <si>
    <t xml:space="preserve">Diam/Pitch (in.)</t>
  </si>
  <si>
    <t xml:space="preserve">("High" seems to be very roughly Mach 0.6+.)</t>
  </si>
  <si>
    <t xml:space="preserve">Assuming ideal gas behavior:</t>
  </si>
  <si>
    <t xml:space="preserve">speed of sound = sqrt[(R T Cp) / (M Cv)]</t>
  </si>
  <si>
    <t xml:space="preserve">Cp/Cv for air from Perry's ChE's Handbook</t>
  </si>
  <si>
    <t xml:space="preserve">M ~ 28.6 g/mol for dry air</t>
  </si>
  <si>
    <t xml:space="preserve">HP Calculation for various propellers</t>
  </si>
  <si>
    <t xml:space="preserve">Propeller Brand</t>
  </si>
  <si>
    <t xml:space="preserve">Top Flite, Zinger, Master Airscrew</t>
  </si>
  <si>
    <t xml:space="preserve">APC</t>
  </si>
  <si>
    <t xml:space="preserve">thin carbon fiber folders</t>
  </si>
  <si>
    <t xml:space="preserve">HP=Kp*P*D^4*R^3</t>
  </si>
  <si>
    <t xml:space="preserve">www.ezonemag.com/articles/1998/nov/ctower/jtb1198.htm</t>
  </si>
  <si>
    <t xml:space="preserve">For APC props and 75-105 dBA (from Ian Maclaughlin)</t>
  </si>
  <si>
    <t xml:space="preserve">Noise Level(dBA)=0.3x[Dia(inches)xRPM(1000's)]+Pitch(inches)+48</t>
  </si>
  <si>
    <t xml:space="preserve">Airplane</t>
  </si>
  <si>
    <t xml:space="preserve">Pounds</t>
  </si>
  <si>
    <t xml:space="preserve">Ounces</t>
  </si>
  <si>
    <t xml:space="preserve">Wing Area (sq in)</t>
  </si>
  <si>
    <t xml:space="preserve">Wing Loading (oz / sq ft)</t>
  </si>
  <si>
    <t xml:space="preserve">Cubic Loading (oz / cu ft)</t>
  </si>
  <si>
    <t xml:space="preserve">Aeroworks 25% Edge</t>
  </si>
  <si>
    <t xml:space="preserve">Aeroworks 40% Giles</t>
  </si>
  <si>
    <t xml:space="preserve">Roughly:</t>
  </si>
  <si>
    <t xml:space="preserve">Aeroworks Extra Profile</t>
  </si>
  <si>
    <t xml:space="preserve">Feather</t>
  </si>
  <si>
    <t xml:space="preserve">Carden 30% Cap 232</t>
  </si>
  <si>
    <t xml:space="preserve">Floater</t>
  </si>
  <si>
    <t xml:space="preserve">Carden 35% Cap 232</t>
  </si>
  <si>
    <t xml:space="preserve">Flyer</t>
  </si>
  <si>
    <t xml:space="preserve">CGM Extra 300</t>
  </si>
  <si>
    <t xml:space="preserve">Faller</t>
  </si>
  <si>
    <t xml:space="preserve">CGM Sukhoi</t>
  </si>
  <si>
    <t xml:space="preserve">CGM Ultimate</t>
  </si>
  <si>
    <t xml:space="preserve">DH Models Staudacher</t>
  </si>
  <si>
    <t xml:space="preserve">GP Cap 232</t>
  </si>
  <si>
    <t xml:space="preserve">GP Easy Sport 60</t>
  </si>
  <si>
    <t xml:space="preserve">GP Fun One</t>
  </si>
  <si>
    <t xml:space="preserve">GP Electrostreak</t>
  </si>
  <si>
    <t xml:space="preserve">GP Giant Aeromaster</t>
  </si>
  <si>
    <t xml:space="preserve">GP Super Sportster 40</t>
  </si>
  <si>
    <t xml:space="preserve">GP Ultra Sport 60</t>
  </si>
  <si>
    <t xml:space="preserve">Lanier 1/3 Laser</t>
  </si>
  <si>
    <t xml:space="preserve">Lanier Cap 232</t>
  </si>
  <si>
    <t xml:space="preserve">Midwest Cap 232</t>
  </si>
  <si>
    <t xml:space="preserve">Morris the Knife</t>
  </si>
  <si>
    <t xml:space="preserve">Ohio 62" Ultimate</t>
  </si>
  <si>
    <t xml:space="preserve">Ohio 70" Extra 300s</t>
  </si>
  <si>
    <t xml:space="preserve">Ohio 74" Giles 202</t>
  </si>
  <si>
    <t xml:space="preserve">Ohio 84" Extra 260</t>
  </si>
  <si>
    <t xml:space="preserve">Ohio 87" Extra 300</t>
  </si>
  <si>
    <t xml:space="preserve">PMA Flying Machine</t>
  </si>
  <si>
    <t xml:space="preserve">Sig Fazer</t>
  </si>
  <si>
    <t xml:space="preserve">Sig Hog Bipe</t>
  </si>
  <si>
    <t xml:space="preserve">Sig Kadet LT40</t>
  </si>
  <si>
    <t xml:space="preserve">Sig Ultimate Fun Fly</t>
  </si>
  <si>
    <t xml:space="preserve">Sig Wonder</t>
  </si>
  <si>
    <t xml:space="preserve">Top Flite P47</t>
  </si>
  <si>
    <t xml:space="preserve">Tower Uproar</t>
  </si>
  <si>
    <t xml:space="preserve">Troy One Design</t>
  </si>
  <si>
    <t xml:space="preserve">Troy Staudacher</t>
  </si>
  <si>
    <t xml:space="preserve">Sig Kadet LT25</t>
  </si>
  <si>
    <t xml:space="preserve">GP Piper Cub 40</t>
  </si>
  <si>
    <t xml:space="preserve">Sig Something Extra</t>
  </si>
  <si>
    <t xml:space="preserve">Input</t>
  </si>
  <si>
    <t xml:space="preserve">Control horn height above hingeline</t>
  </si>
  <si>
    <t xml:space="preserve">Servo arm length</t>
  </si>
  <si>
    <t xml:space="preserve">Reference servo torque</t>
  </si>
  <si>
    <t xml:space="preserve">oz in</t>
  </si>
  <si>
    <t xml:space="preserve">Displacement to achieve reference torque</t>
  </si>
  <si>
    <t xml:space="preserve">degrees</t>
  </si>
  <si>
    <t xml:space="preserve">Mass of main control surface</t>
  </si>
  <si>
    <t xml:space="preserve">g</t>
  </si>
  <si>
    <t xml:space="preserve">Distance from hingeline to main control surface CofG</t>
  </si>
  <si>
    <t xml:space="preserve">Mass of counterbalance</t>
  </si>
  <si>
    <t xml:space="preserve">Distance from hingeline to counterbalance CofG</t>
  </si>
  <si>
    <t xml:space="preserve">Mass of control hardware</t>
  </si>
  <si>
    <t xml:space="preserve">Output</t>
  </si>
  <si>
    <t xml:space="preserve">Control horn / servo arm length ratio</t>
  </si>
  <si>
    <t xml:space="preserve">Servo "stiffness" constant</t>
  </si>
  <si>
    <t xml:space="preserve">N m/radian</t>
  </si>
  <si>
    <t xml:space="preserve">Control surface "stiffness" constant K </t>
  </si>
  <si>
    <t xml:space="preserve">Linkage stress at max torque and zero displacement</t>
  </si>
  <si>
    <t xml:space="preserve">Net moment of inertia I</t>
  </si>
  <si>
    <t xml:space="preserve">g cm^2</t>
  </si>
  <si>
    <t xml:space="preserve">Net moment</t>
  </si>
  <si>
    <t xml:space="preserve">g cm</t>
  </si>
  <si>
    <t xml:space="preserve">Resonant frequency</t>
  </si>
  <si>
    <t xml:space="preserve">Hz</t>
  </si>
  <si>
    <t xml:space="preserve">RPM</t>
  </si>
  <si>
    <t xml:space="preserve">Assumptions</t>
  </si>
  <si>
    <t xml:space="preserve">Excitation movement is perpendicular to surface.</t>
  </si>
  <si>
    <t xml:space="preserve">Resonant frequency = sqroot(2*K/M) / (2*pi*L) = sqroot(2*K/I)/(2*pi)</t>
  </si>
  <si>
    <t xml:space="preserve">Servo torque versus angular displacement is linear.</t>
  </si>
  <si>
    <t xml:space="preserve">Airframe, control surface, linkages, et cetera are infinitely rigid.</t>
  </si>
  <si>
    <t xml:space="preserve">Angular "buzz" displacements are "small".</t>
  </si>
  <si>
    <t xml:space="preserve">Degrees</t>
  </si>
  <si>
    <t xml:space="preserve">M4 ts51</t>
  </si>
  <si>
    <t xml:space="preserve">M5 ts51</t>
  </si>
  <si>
    <t xml:space="preserve">H4 ts51</t>
  </si>
  <si>
    <t xml:space="preserve">H5 ts51</t>
  </si>
  <si>
    <t xml:space="preserve">M4 ts11</t>
  </si>
  <si>
    <t xml:space="preserve">M5 ts11</t>
  </si>
  <si>
    <t xml:space="preserve">H4 ts11</t>
  </si>
  <si>
    <t xml:space="preserve">H5 ts11</t>
  </si>
  <si>
    <t xml:space="preserve">M4 ts57</t>
  </si>
  <si>
    <t xml:space="preserve">M5 ts57</t>
  </si>
  <si>
    <t xml:space="preserve">H4 ts57</t>
  </si>
  <si>
    <t xml:space="preserve">H5 ts57</t>
  </si>
  <si>
    <t xml:space="preserve">M4 hs422</t>
  </si>
  <si>
    <t xml:space="preserve">M5 hs422</t>
  </si>
  <si>
    <t xml:space="preserve">H4 hs422</t>
  </si>
  <si>
    <t xml:space="preserve">H5 hs422</t>
  </si>
  <si>
    <t xml:space="preserve">M4 jr517</t>
  </si>
  <si>
    <t xml:space="preserve">M5 jr517</t>
  </si>
  <si>
    <t xml:space="preserve">H4 jr517</t>
  </si>
  <si>
    <t xml:space="preserve">H5 jr517</t>
  </si>
  <si>
    <t xml:space="preserve">Supplied servo torque versus displacement from center</t>
  </si>
  <si>
    <t xml:space="preserve">M denotes moving torque</t>
  </si>
  <si>
    <t xml:space="preserve">H denotes holding torque</t>
  </si>
  <si>
    <t xml:space="preserve">4 denotes 4 cell (4.8V) battery</t>
  </si>
  <si>
    <t xml:space="preserve">5 denotes 5 cell (6.0V) battery</t>
  </si>
  <si>
    <t xml:space="preserve">All results are experim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%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sz val="5.7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.5"/>
      <color rgb="FFFF0000"/>
      <name val="Arial"/>
      <family val="2"/>
    </font>
    <font>
      <sz val="8.25"/>
      <color rgb="FF0000FF"/>
      <name val="Arial"/>
      <family val="2"/>
    </font>
    <font>
      <sz val="8.25"/>
      <color rgb="FFFFFF00"/>
      <name val="Arial"/>
      <family val="2"/>
    </font>
    <font>
      <b val="true"/>
      <sz val="9"/>
      <color rgb="FFFFFF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4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evator Torque (oz-in) vs. Deflection</a:t>
            </a:r>
          </a:p>
        </c:rich>
      </c:tx>
      <c:layout>
        <c:manualLayout>
          <c:xMode val="edge"/>
          <c:yMode val="edge"/>
          <c:x val="0.132482568083147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2051045915"/>
          <c:y val="0.16008316008316"/>
          <c:w val="0.89606630706486"/>
          <c:h val="0.80225021401492"/>
        </c:manualLayout>
      </c:layout>
      <c:scatterChart>
        <c:scatterStyle val="line"/>
        <c:varyColors val="0"/>
        <c:ser>
          <c:idx val="0"/>
          <c:order val="0"/>
          <c:tx>
            <c:strRef>
              <c:f>SimpleServo!$Y$3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Servo!$P$13:$P$19</c:f>
              <c:numCache>
                <c:formatCode>General</c:formatCode>
                <c:ptCount val="7"/>
                <c:pt idx="0">
                  <c:v>30</c:v>
                </c:pt>
                <c:pt idx="1">
                  <c:v>25.5</c:v>
                </c:pt>
                <c:pt idx="2">
                  <c:v>21</c:v>
                </c:pt>
                <c:pt idx="3">
                  <c:v>16.5</c:v>
                </c:pt>
                <c:pt idx="4">
                  <c:v>12</c:v>
                </c:pt>
                <c:pt idx="5">
                  <c:v>7.5</c:v>
                </c:pt>
                <c:pt idx="6">
                  <c:v>3</c:v>
                </c:pt>
              </c:numCache>
            </c:numRef>
          </c:xVal>
          <c:yVal>
            <c:numRef>
              <c:f>SimpleServo!$Y$13:$Y$19</c:f>
              <c:numCache>
                <c:formatCode>General</c:formatCode>
                <c:ptCount val="7"/>
                <c:pt idx="0">
                  <c:v>25.6454751823056</c:v>
                </c:pt>
                <c:pt idx="1">
                  <c:v>23.7694087641028</c:v>
                </c:pt>
                <c:pt idx="2">
                  <c:v>20.7874170329902</c:v>
                </c:pt>
                <c:pt idx="3">
                  <c:v>17.0406798447993</c:v>
                </c:pt>
                <c:pt idx="4">
                  <c:v>12.762212545659</c:v>
                </c:pt>
                <c:pt idx="5">
                  <c:v>8.12806872932928</c:v>
                </c:pt>
                <c:pt idx="6">
                  <c:v>3.283139283218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mpleServo!$W$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Servo!$P$13:$P$19</c:f>
              <c:numCache>
                <c:formatCode>General</c:formatCode>
                <c:ptCount val="7"/>
                <c:pt idx="0">
                  <c:v>30</c:v>
                </c:pt>
                <c:pt idx="1">
                  <c:v>25.5</c:v>
                </c:pt>
                <c:pt idx="2">
                  <c:v>21</c:v>
                </c:pt>
                <c:pt idx="3">
                  <c:v>16.5</c:v>
                </c:pt>
                <c:pt idx="4">
                  <c:v>12</c:v>
                </c:pt>
                <c:pt idx="5">
                  <c:v>7.5</c:v>
                </c:pt>
                <c:pt idx="6">
                  <c:v>3</c:v>
                </c:pt>
              </c:numCache>
            </c:numRef>
          </c:xVal>
          <c:yVal>
            <c:numRef>
              <c:f>SimpleServo!$W$13:$W$19</c:f>
              <c:numCache>
                <c:formatCode>General</c:formatCode>
                <c:ptCount val="7"/>
                <c:pt idx="0">
                  <c:v>14.4255797900469</c:v>
                </c:pt>
                <c:pt idx="1">
                  <c:v>13.3702924298078</c:v>
                </c:pt>
                <c:pt idx="2">
                  <c:v>11.692922081057</c:v>
                </c:pt>
                <c:pt idx="3">
                  <c:v>9.58538241269959</c:v>
                </c:pt>
                <c:pt idx="4">
                  <c:v>7.17874455693319</c:v>
                </c:pt>
                <c:pt idx="5">
                  <c:v>4.57203866024772</c:v>
                </c:pt>
                <c:pt idx="6">
                  <c:v>1.846765846810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mpleServo!$U$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Servo!$P$13:$P$19</c:f>
              <c:numCache>
                <c:formatCode>General</c:formatCode>
                <c:ptCount val="7"/>
                <c:pt idx="0">
                  <c:v>30</c:v>
                </c:pt>
                <c:pt idx="1">
                  <c:v>25.5</c:v>
                </c:pt>
                <c:pt idx="2">
                  <c:v>21</c:v>
                </c:pt>
                <c:pt idx="3">
                  <c:v>16.5</c:v>
                </c:pt>
                <c:pt idx="4">
                  <c:v>12</c:v>
                </c:pt>
                <c:pt idx="5">
                  <c:v>7.5</c:v>
                </c:pt>
                <c:pt idx="6">
                  <c:v>3</c:v>
                </c:pt>
              </c:numCache>
            </c:numRef>
          </c:xVal>
          <c:yVal>
            <c:numRef>
              <c:f>SimpleServo!$U$13:$U$19</c:f>
              <c:numCache>
                <c:formatCode>General</c:formatCode>
                <c:ptCount val="7"/>
                <c:pt idx="0">
                  <c:v>6.4113687955764</c:v>
                </c:pt>
                <c:pt idx="1">
                  <c:v>5.94235219102571</c:v>
                </c:pt>
                <c:pt idx="2">
                  <c:v>5.19685425824754</c:v>
                </c:pt>
                <c:pt idx="3">
                  <c:v>4.26016996119982</c:v>
                </c:pt>
                <c:pt idx="4">
                  <c:v>3.19055313641475</c:v>
                </c:pt>
                <c:pt idx="5">
                  <c:v>2.03201718233232</c:v>
                </c:pt>
                <c:pt idx="6">
                  <c:v>0.820784820804614</c:v>
                </c:pt>
              </c:numCache>
            </c:numRef>
          </c:yVal>
          <c:smooth val="1"/>
        </c:ser>
        <c:axId val="68020344"/>
        <c:axId val="91590516"/>
      </c:scatterChart>
      <c:valAx>
        <c:axId val="6802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71016971451125"/>
              <c:y val="0.903754433166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0516"/>
        <c:crossesAt val="0"/>
        <c:crossBetween val="midCat"/>
      </c:valAx>
      <c:valAx>
        <c:axId val="9159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0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68148927773"/>
          <c:y val="0.10590681178916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417645085542"/>
          <c:y val="0.0489524182494615"/>
          <c:w val="0.914458235491446"/>
          <c:h val="0.897591541022127"/>
        </c:manualLayout>
      </c:layout>
      <c:scatterChart>
        <c:scatterStyle val="line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X$6:$AX$13</c:f>
              <c:numCache>
                <c:formatCode>General</c:formatCode>
                <c:ptCount val="8"/>
                <c:pt idx="0">
                  <c:v>100</c:v>
                </c:pt>
                <c:pt idx="1">
                  <c:v>84.5532562639665</c:v>
                </c:pt>
                <c:pt idx="2">
                  <c:v>70.6244477160478</c:v>
                </c:pt>
                <c:pt idx="3">
                  <c:v>57.5767651636719</c:v>
                </c:pt>
                <c:pt idx="4">
                  <c:v>45.0552055855308</c:v>
                </c:pt>
                <c:pt idx="5">
                  <c:v>32.8248437881836</c:v>
                </c:pt>
                <c:pt idx="6">
                  <c:v>20.7055204484911</c:v>
                </c:pt>
                <c:pt idx="7">
                  <c:v>8.53758882999429</c:v>
                </c:pt>
              </c:numCache>
            </c:numRef>
          </c:xVal>
          <c:yVal>
            <c:numRef>
              <c:f>StdServo!$AW$6:$AW$13</c:f>
              <c:numCache>
                <c:formatCode>General</c:formatCode>
                <c:ptCount val="8"/>
                <c:pt idx="0">
                  <c:v>2.9583278321849</c:v>
                </c:pt>
                <c:pt idx="1">
                  <c:v>2.59390206256885</c:v>
                </c:pt>
                <c:pt idx="2">
                  <c:v>2.22113259483565</c:v>
                </c:pt>
                <c:pt idx="3">
                  <c:v>1.84121850120582</c:v>
                </c:pt>
                <c:pt idx="4">
                  <c:v>1.45538183572432</c:v>
                </c:pt>
                <c:pt idx="5">
                  <c:v>1.06486370332942</c:v>
                </c:pt>
                <c:pt idx="6">
                  <c:v>0.670920267641568</c:v>
                </c:pt>
                <c:pt idx="7">
                  <c:v>0.274818710313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Z$6:$AZ$13</c:f>
              <c:numCache>
                <c:formatCode>General</c:formatCode>
                <c:ptCount val="8"/>
                <c:pt idx="0">
                  <c:v>100</c:v>
                </c:pt>
                <c:pt idx="1">
                  <c:v>83.9378027634603</c:v>
                </c:pt>
                <c:pt idx="2">
                  <c:v>69.4185399507262</c:v>
                </c:pt>
                <c:pt idx="3">
                  <c:v>55.9405596536102</c:v>
                </c:pt>
                <c:pt idx="4">
                  <c:v>43.2070185934507</c:v>
                </c:pt>
                <c:pt idx="5">
                  <c:v>31.0236417024013</c:v>
                </c:pt>
                <c:pt idx="6">
                  <c:v>19.2535289584855</c:v>
                </c:pt>
                <c:pt idx="7">
                  <c:v>7.79427863975958</c:v>
                </c:pt>
              </c:numCache>
            </c:numRef>
          </c:xVal>
          <c:yVal>
            <c:numRef>
              <c:f>StdServo!$AY$6:$AY$13</c:f>
              <c:numCache>
                <c:formatCode>General</c:formatCode>
                <c:ptCount val="8"/>
                <c:pt idx="0">
                  <c:v>1.81173331571765</c:v>
                </c:pt>
                <c:pt idx="1">
                  <c:v>1.58060886808373</c:v>
                </c:pt>
                <c:pt idx="2">
                  <c:v>1.34765376568135</c:v>
                </c:pt>
                <c:pt idx="3">
                  <c:v>1.11313781616355</c:v>
                </c:pt>
                <c:pt idx="4">
                  <c:v>0.87733263495013</c:v>
                </c:pt>
                <c:pt idx="5">
                  <c:v>0.640511330643817</c:v>
                </c:pt>
                <c:pt idx="6">
                  <c:v>0.402948188716971</c:v>
                </c:pt>
                <c:pt idx="7">
                  <c:v>0.164918353835271</c:v>
                </c:pt>
              </c:numCache>
            </c:numRef>
          </c:yVal>
          <c:smooth val="1"/>
        </c:ser>
        <c:axId val="32838843"/>
        <c:axId val="35515856"/>
      </c:scatterChart>
      <c:valAx>
        <c:axId val="3283884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ervo or (no-expo) Stick deflection (%)</a:t>
                </a:r>
              </a:p>
            </c:rich>
          </c:tx>
          <c:layout>
            <c:manualLayout>
              <c:xMode val="edge"/>
              <c:yMode val="edge"/>
              <c:x val="0.259979872525998"/>
              <c:y val="0.852946935578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5856"/>
        <c:crossesAt val="0"/>
        <c:crossBetween val="midCat"/>
      </c:valAx>
      <c:valAx>
        <c:axId val="3551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railing edge deflection (cm)</a:t>
                </a:r>
              </a:p>
            </c:rich>
          </c:tx>
          <c:layout>
            <c:manualLayout>
              <c:xMode val="edge"/>
              <c:yMode val="edge"/>
              <c:x val="0.0279548250027955"/>
              <c:y val="-0.589582925396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8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151460942159"/>
          <c:y val="0.0489524182494615"/>
          <c:w val="0.970184853905784"/>
          <c:h val="0.897591541022127"/>
        </c:manualLayout>
      </c:layout>
      <c:scatterChart>
        <c:scatterStyle val="line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X$14:$AX$21</c:f>
              <c:numCache>
                <c:formatCode>General</c:formatCode>
                <c:ptCount val="8"/>
                <c:pt idx="0">
                  <c:v>100</c:v>
                </c:pt>
                <c:pt idx="1">
                  <c:v>84.3928697468315</c:v>
                </c:pt>
                <c:pt idx="2">
                  <c:v>70.2198307521137</c:v>
                </c:pt>
                <c:pt idx="3">
                  <c:v>56.9493773091656</c:v>
                </c:pt>
                <c:pt idx="4">
                  <c:v>44.2787722622268</c:v>
                </c:pt>
                <c:pt idx="5">
                  <c:v>32.0121807041838</c:v>
                </c:pt>
                <c:pt idx="6">
                  <c:v>20.0096137494903</c:v>
                </c:pt>
                <c:pt idx="7">
                  <c:v>8.16155832526138</c:v>
                </c:pt>
              </c:numCache>
            </c:numRef>
          </c:xVal>
          <c:yVal>
            <c:numRef>
              <c:f>StdServo!$AW$14:$AW$21</c:f>
              <c:numCache>
                <c:formatCode>General</c:formatCode>
                <c:ptCount val="8"/>
                <c:pt idx="0">
                  <c:v>5.49403740262909</c:v>
                </c:pt>
                <c:pt idx="1">
                  <c:v>4.81724668762787</c:v>
                </c:pt>
                <c:pt idx="2">
                  <c:v>4.1249605332662</c:v>
                </c:pt>
                <c:pt idx="3">
                  <c:v>3.41940578795367</c:v>
                </c:pt>
                <c:pt idx="4">
                  <c:v>2.70285198063087</c:v>
                </c:pt>
                <c:pt idx="5">
                  <c:v>1.97760402046892</c:v>
                </c:pt>
                <c:pt idx="6">
                  <c:v>1.24599478276291</c:v>
                </c:pt>
                <c:pt idx="7">
                  <c:v>0.510377604867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Z$14:$AZ$21</c:f>
              <c:numCache>
                <c:formatCode>General</c:formatCode>
                <c:ptCount val="8"/>
                <c:pt idx="0">
                  <c:v>100</c:v>
                </c:pt>
                <c:pt idx="1">
                  <c:v>84.3940108073649</c:v>
                </c:pt>
                <c:pt idx="2">
                  <c:v>70.2211003904688</c:v>
                </c:pt>
                <c:pt idx="3">
                  <c:v>56.9504184399211</c:v>
                </c:pt>
                <c:pt idx="4">
                  <c:v>44.279485371004</c:v>
                </c:pt>
                <c:pt idx="5">
                  <c:v>32.0125826055327</c:v>
                </c:pt>
                <c:pt idx="6">
                  <c:v>20.0097779136055</c:v>
                </c:pt>
                <c:pt idx="7">
                  <c:v>8.16158624779149</c:v>
                </c:pt>
              </c:numCache>
            </c:numRef>
          </c:xVal>
          <c:yVal>
            <c:numRef>
              <c:f>StdServo!$AY$14:$AY$21</c:f>
              <c:numCache>
                <c:formatCode>General</c:formatCode>
                <c:ptCount val="8"/>
                <c:pt idx="0">
                  <c:v>5.49403740262909</c:v>
                </c:pt>
                <c:pt idx="1">
                  <c:v>4.81724668762787</c:v>
                </c:pt>
                <c:pt idx="2">
                  <c:v>4.1249605332662</c:v>
                </c:pt>
                <c:pt idx="3">
                  <c:v>3.41940578795367</c:v>
                </c:pt>
                <c:pt idx="4">
                  <c:v>2.70285198063087</c:v>
                </c:pt>
                <c:pt idx="5">
                  <c:v>1.97760402046892</c:v>
                </c:pt>
                <c:pt idx="6">
                  <c:v>1.24599478276291</c:v>
                </c:pt>
                <c:pt idx="7">
                  <c:v>0.510377604867892</c:v>
                </c:pt>
              </c:numCache>
            </c:numRef>
          </c:yVal>
          <c:smooth val="1"/>
        </c:ser>
        <c:axId val="28600597"/>
        <c:axId val="20391859"/>
      </c:scatterChart>
      <c:valAx>
        <c:axId val="2860059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ervo or (no-expo) Stick deflection (%)</a:t>
                </a:r>
              </a:p>
            </c:rich>
          </c:tx>
          <c:layout>
            <c:manualLayout>
              <c:xMode val="edge"/>
              <c:yMode val="edge"/>
              <c:x val="0.211806797853309"/>
              <c:y val="0.852946935578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1859"/>
        <c:crossesAt val="0"/>
        <c:crossBetween val="midCat"/>
      </c:valAx>
      <c:valAx>
        <c:axId val="2039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0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222593343672"/>
          <c:y val="0.0489524182494615"/>
          <c:w val="0.970177740665633"/>
          <c:h val="0.897591541022127"/>
        </c:manualLayout>
      </c:layout>
      <c:scatterChart>
        <c:scatterStyle val="line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X$22:$AX$29</c:f>
              <c:numCache>
                <c:formatCode>General</c:formatCode>
                <c:ptCount val="8"/>
                <c:pt idx="0">
                  <c:v>100</c:v>
                </c:pt>
                <c:pt idx="1">
                  <c:v>81.4266768598536</c:v>
                </c:pt>
                <c:pt idx="2">
                  <c:v>66.9370598256881</c:v>
                </c:pt>
                <c:pt idx="3">
                  <c:v>54.0463131429149</c:v>
                </c:pt>
                <c:pt idx="4">
                  <c:v>41.9812123212256</c:v>
                </c:pt>
                <c:pt idx="5">
                  <c:v>30.378351907303</c:v>
                </c:pt>
                <c:pt idx="6">
                  <c:v>19.0264072638918</c:v>
                </c:pt>
                <c:pt idx="7">
                  <c:v>7.78168121949359</c:v>
                </c:pt>
              </c:numCache>
            </c:numRef>
          </c:xVal>
          <c:yVal>
            <c:numRef>
              <c:f>StdServo!$AW$22:$AW$29</c:f>
              <c:numCache>
                <c:formatCode>General</c:formatCode>
                <c:ptCount val="8"/>
                <c:pt idx="0">
                  <c:v>9</c:v>
                </c:pt>
                <c:pt idx="1">
                  <c:v>7.91890505740647</c:v>
                </c:pt>
                <c:pt idx="2">
                  <c:v>6.80113416273241</c:v>
                </c:pt>
                <c:pt idx="3">
                  <c:v>5.65186420741329</c:v>
                </c:pt>
                <c:pt idx="4">
                  <c:v>4.47641796896739</c:v>
                </c:pt>
                <c:pt idx="5">
                  <c:v>3.28023945885866</c:v>
                </c:pt>
                <c:pt idx="6">
                  <c:v>2.0688687088716</c:v>
                </c:pt>
                <c:pt idx="7">
                  <c:v>0.8479161127735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Z$22:$AZ$29</c:f>
              <c:numCache>
                <c:formatCode>General</c:formatCode>
                <c:ptCount val="8"/>
                <c:pt idx="0">
                  <c:v>100</c:v>
                </c:pt>
                <c:pt idx="1">
                  <c:v>83.4930841254482</c:v>
                </c:pt>
                <c:pt idx="2">
                  <c:v>68.9301145991956</c:v>
                </c:pt>
                <c:pt idx="3">
                  <c:v>55.5521388390942</c:v>
                </c:pt>
                <c:pt idx="4">
                  <c:v>42.9608144563786</c:v>
                </c:pt>
                <c:pt idx="5">
                  <c:v>30.912450637889</c:v>
                </c:pt>
                <c:pt idx="6">
                  <c:v>19.2401722066798</c:v>
                </c:pt>
                <c:pt idx="7">
                  <c:v>7.8176651102859</c:v>
                </c:pt>
              </c:numCache>
            </c:numRef>
          </c:xVal>
          <c:yVal>
            <c:numRef>
              <c:f>StdServo!$AY$22:$AY$29</c:f>
              <c:numCache>
                <c:formatCode>General</c:formatCode>
                <c:ptCount val="8"/>
                <c:pt idx="0">
                  <c:v>9</c:v>
                </c:pt>
                <c:pt idx="1">
                  <c:v>7.91890505740647</c:v>
                </c:pt>
                <c:pt idx="2">
                  <c:v>6.80113416273241</c:v>
                </c:pt>
                <c:pt idx="3">
                  <c:v>5.65186420741329</c:v>
                </c:pt>
                <c:pt idx="4">
                  <c:v>4.47641796896739</c:v>
                </c:pt>
                <c:pt idx="5">
                  <c:v>3.28023945885866</c:v>
                </c:pt>
                <c:pt idx="6">
                  <c:v>2.0688687088716</c:v>
                </c:pt>
                <c:pt idx="7">
                  <c:v>0.847916112773569</c:v>
                </c:pt>
              </c:numCache>
            </c:numRef>
          </c:yVal>
          <c:smooth val="1"/>
        </c:ser>
        <c:axId val="75184362"/>
        <c:axId val="89042265"/>
      </c:scatterChart>
      <c:valAx>
        <c:axId val="7518436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ervo or (no-expo) Stick deflection (%)</a:t>
                </a:r>
              </a:p>
            </c:rich>
          </c:tx>
          <c:layout>
            <c:manualLayout>
              <c:xMode val="edge"/>
              <c:yMode val="edge"/>
              <c:x val="0.220446140999642"/>
              <c:y val="0.852946935578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2265"/>
        <c:crossesAt val="0"/>
        <c:crossBetween val="midCat"/>
      </c:valAx>
      <c:valAx>
        <c:axId val="8904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4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62535944133"/>
          <c:y val="0.0374925014997001"/>
          <c:w val="0.982883746405587"/>
          <c:h val="0.9625074985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T$8:$AT$10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-15.5884572681199</c:v>
                </c:pt>
              </c:numCache>
            </c:numRef>
          </c:xVal>
          <c:yVal>
            <c:numRef>
              <c:f>SuperServo!$AU$8:$AU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V$8:$AV$10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-15.5884572681199</c:v>
                </c:pt>
              </c:numCache>
            </c:numRef>
          </c:xVal>
          <c:yVal>
            <c:numRef>
              <c:f>SuperServo!$AW$8:$AW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R$8:$AR$10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-18</c:v>
                </c:pt>
              </c:numCache>
            </c:numRef>
          </c:xVal>
          <c:yVal>
            <c:numRef>
              <c:f>SuperServo!$AS$8:$AS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X$8:$AX$10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-17.7445716220989</c:v>
                </c:pt>
              </c:numCache>
            </c:numRef>
          </c:xVal>
          <c:yVal>
            <c:numRef>
              <c:f>SuperServo!$AY$8:$AY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3.0216184319336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V$4:$AV$7</c:f>
              <c:numCache>
                <c:formatCode>General</c:formatCode>
                <c:ptCount val="4"/>
                <c:pt idx="0">
                  <c:v>10</c:v>
                </c:pt>
                <c:pt idx="1">
                  <c:v>12.62756437236</c:v>
                </c:pt>
                <c:pt idx="2">
                  <c:v>2.5</c:v>
                </c:pt>
                <c:pt idx="3">
                  <c:v>0</c:v>
                </c:pt>
              </c:numCache>
            </c:numRef>
          </c:xVal>
          <c:yVal>
            <c:numRef>
              <c:f>SuperServo!$AW$4:$AW$7</c:f>
              <c:numCache>
                <c:formatCode>General</c:formatCode>
                <c:ptCount val="4"/>
                <c:pt idx="0">
                  <c:v>0</c:v>
                </c:pt>
                <c:pt idx="1">
                  <c:v>-1.85181799063697</c:v>
                </c:pt>
                <c:pt idx="2">
                  <c:v>-4.33012701892219</c:v>
                </c:pt>
                <c:pt idx="3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T$4:$AT$7</c:f>
              <c:numCache>
                <c:formatCode>General</c:formatCode>
                <c:ptCount val="4"/>
                <c:pt idx="0">
                  <c:v>10</c:v>
                </c:pt>
                <c:pt idx="1">
                  <c:v>7.72004352069036</c:v>
                </c:pt>
                <c:pt idx="2">
                  <c:v>-2.5</c:v>
                </c:pt>
                <c:pt idx="3">
                  <c:v>0</c:v>
                </c:pt>
              </c:numCache>
            </c:numRef>
          </c:xVal>
          <c:yVal>
            <c:numRef>
              <c:f>SuperServo!$AU$4:$AU$7</c:f>
              <c:numCache>
                <c:formatCode>General</c:formatCode>
                <c:ptCount val="4"/>
                <c:pt idx="0">
                  <c:v>0</c:v>
                </c:pt>
                <c:pt idx="1">
                  <c:v>-2.26608094599385</c:v>
                </c:pt>
                <c:pt idx="2">
                  <c:v>-4.33012701892219</c:v>
                </c:pt>
                <c:pt idx="3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R$4:$AR$7</c:f>
              <c:numCache>
                <c:formatCode>General</c:formatCode>
                <c:ptCount val="4"/>
                <c:pt idx="0">
                  <c:v>10</c:v>
                </c:pt>
                <c:pt idx="1">
                  <c:v>10.2703909408116</c:v>
                </c:pt>
                <c:pt idx="2">
                  <c:v>3.06161699786838E-016</c:v>
                </c:pt>
                <c:pt idx="3">
                  <c:v>0</c:v>
                </c:pt>
              </c:numCache>
            </c:numRef>
          </c:xVal>
          <c:yVal>
            <c:numRef>
              <c:f>SuperServo!$AS$4:$AS$7</c:f>
              <c:numCache>
                <c:formatCode>General</c:formatCode>
                <c:ptCount val="4"/>
                <c:pt idx="0">
                  <c:v>0</c:v>
                </c:pt>
                <c:pt idx="1">
                  <c:v>-3.20315674615986</c:v>
                </c:pt>
                <c:pt idx="2">
                  <c:v>-5</c:v>
                </c:pt>
                <c:pt idx="3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X$4:$AX$7</c:f>
              <c:numCache>
                <c:formatCode>General</c:formatCode>
                <c:ptCount val="4"/>
                <c:pt idx="0">
                  <c:v>10</c:v>
                </c:pt>
                <c:pt idx="1">
                  <c:v>11.0902155632793</c:v>
                </c:pt>
                <c:pt idx="2">
                  <c:v>0.83933845331491</c:v>
                </c:pt>
                <c:pt idx="3">
                  <c:v>0</c:v>
                </c:pt>
              </c:numCache>
            </c:numRef>
          </c:xVal>
          <c:yVal>
            <c:numRef>
              <c:f>SuperServo!$AY$4:$AY$7</c:f>
              <c:numCache>
                <c:formatCode>General</c:formatCode>
                <c:ptCount val="4"/>
                <c:pt idx="0">
                  <c:v>0</c:v>
                </c:pt>
                <c:pt idx="1">
                  <c:v>-3.02402950166263</c:v>
                </c:pt>
                <c:pt idx="2">
                  <c:v>-4.92904767280526</c:v>
                </c:pt>
                <c:pt idx="3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R$11:$AR$12</c:f>
              <c:numCache>
                <c:formatCode>General</c:formatCode>
                <c:ptCount val="2"/>
                <c:pt idx="0">
                  <c:v>20</c:v>
                </c:pt>
                <c:pt idx="1">
                  <c:v>-20</c:v>
                </c:pt>
              </c:numCache>
            </c:numRef>
          </c:xVal>
          <c:yVal>
            <c:numRef>
              <c:f>SuperServo!$AS$11:$AS$12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0"/>
        </c:ser>
        <c:axId val="30246979"/>
        <c:axId val="72664555"/>
      </c:scatterChart>
      <c:valAx>
        <c:axId val="30246979"/>
        <c:scaling>
          <c:orientation val="minMax"/>
          <c:max val="20"/>
          <c:min val="-2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64555"/>
        <c:crossesAt val="0"/>
        <c:crossBetween val="midCat"/>
      </c:valAx>
      <c:valAx>
        <c:axId val="72664555"/>
        <c:scaling>
          <c:orientation val="minMax"/>
          <c:max val="10"/>
          <c:min val="-1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46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65753424658"/>
          <c:y val="0.0374925014997001"/>
          <c:w val="0.965753424657534"/>
          <c:h val="0.920665866826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L$6:$AL$16</c:f>
              <c:numCache>
                <c:formatCode>General</c:formatCode>
                <c:ptCount val="11"/>
                <c:pt idx="0">
                  <c:v>30</c:v>
                </c:pt>
                <c:pt idx="1">
                  <c:v>27.5274336669175</c:v>
                </c:pt>
                <c:pt idx="2">
                  <c:v>24.8588776129806</c:v>
                </c:pt>
                <c:pt idx="3">
                  <c:v>22.032317597412</c:v>
                </c:pt>
                <c:pt idx="4">
                  <c:v>19.0796802528375</c:v>
                </c:pt>
                <c:pt idx="5">
                  <c:v>16.0279850515965</c:v>
                </c:pt>
                <c:pt idx="6">
                  <c:v>12.9003511082487</c:v>
                </c:pt>
                <c:pt idx="7">
                  <c:v>9.71684698544355</c:v>
                </c:pt>
                <c:pt idx="8">
                  <c:v>6.49519570727718</c:v>
                </c:pt>
                <c:pt idx="9">
                  <c:v>3.2513557805442</c:v>
                </c:pt>
                <c:pt idx="10">
                  <c:v>0</c:v>
                </c:pt>
              </c:numCache>
            </c:numRef>
          </c:xVal>
          <c:yVal>
            <c:numRef>
              <c:f>SuperServo!$AM$6:$AM$16</c:f>
              <c:numCache>
                <c:formatCode>General</c:formatCode>
                <c:ptCount val="11"/>
                <c:pt idx="0">
                  <c:v>236.1555</c:v>
                </c:pt>
                <c:pt idx="1">
                  <c:v>218.289518385632</c:v>
                </c:pt>
                <c:pt idx="2">
                  <c:v>198.552318229936</c:v>
                </c:pt>
                <c:pt idx="3">
                  <c:v>177.177794206583</c:v>
                </c:pt>
                <c:pt idx="4">
                  <c:v>154.390321176571</c:v>
                </c:pt>
                <c:pt idx="5">
                  <c:v>130.408294500914</c:v>
                </c:pt>
                <c:pt idx="6">
                  <c:v>105.446306811535</c:v>
                </c:pt>
                <c:pt idx="7">
                  <c:v>79.716274599965</c:v>
                </c:pt>
                <c:pt idx="8">
                  <c:v>53.4277738674427</c:v>
                </c:pt>
                <c:pt idx="9">
                  <c:v>26.7877854213028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L$16:$AL$26</c:f>
              <c:numCache>
                <c:formatCode>General</c:formatCode>
                <c:ptCount val="11"/>
                <c:pt idx="0">
                  <c:v>0</c:v>
                </c:pt>
                <c:pt idx="1">
                  <c:v>3.24508862276284</c:v>
                </c:pt>
                <c:pt idx="2">
                  <c:v>6.47068821230115</c:v>
                </c:pt>
                <c:pt idx="3">
                  <c:v>9.66386516446068</c:v>
                </c:pt>
                <c:pt idx="4">
                  <c:v>12.8117496319111</c:v>
                </c:pt>
                <c:pt idx="5">
                  <c:v>15.9013558552597</c:v>
                </c:pt>
                <c:pt idx="6">
                  <c:v>18.9194475820571</c:v>
                </c:pt>
                <c:pt idx="7">
                  <c:v>21.852452298302</c:v>
                </c:pt>
                <c:pt idx="8">
                  <c:v>24.6864309923906</c:v>
                </c:pt>
                <c:pt idx="9">
                  <c:v>27.4071122522139</c:v>
                </c:pt>
                <c:pt idx="10">
                  <c:v>30</c:v>
                </c:pt>
              </c:numCache>
            </c:numRef>
          </c:xVal>
          <c:yVal>
            <c:numRef>
              <c:f>SuperServo!$AM$16:$AM$26</c:f>
              <c:numCache>
                <c:formatCode>General</c:formatCode>
                <c:ptCount val="11"/>
                <c:pt idx="0">
                  <c:v>0</c:v>
                </c:pt>
                <c:pt idx="1">
                  <c:v>26.7362058449983</c:v>
                </c:pt>
                <c:pt idx="2">
                  <c:v>53.2270410686388</c:v>
                </c:pt>
                <c:pt idx="3">
                  <c:v>79.2857568447236</c:v>
                </c:pt>
                <c:pt idx="4">
                  <c:v>104.734240011306</c:v>
                </c:pt>
                <c:pt idx="5">
                  <c:v>129.404701725522</c:v>
                </c:pt>
                <c:pt idx="6">
                  <c:v>153.141421475873</c:v>
                </c:pt>
                <c:pt idx="7">
                  <c:v>175.802502946545</c:v>
                </c:pt>
                <c:pt idx="8">
                  <c:v>197.261589220033</c:v>
                </c:pt>
                <c:pt idx="9">
                  <c:v>217.409470615339</c:v>
                </c:pt>
                <c:pt idx="10">
                  <c:v>236.15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L$5</c:f>
              <c:numCache>
                <c:formatCode>General</c:formatCode>
                <c:ptCount val="1"/>
                <c:pt idx="0">
                  <c:v>9.66386516446068</c:v>
                </c:pt>
              </c:numCache>
            </c:numRef>
          </c:xVal>
          <c:yVal>
            <c:numRef>
              <c:f>SuperServo!$AM$5</c:f>
              <c:numCache>
                <c:formatCode>General</c:formatCode>
                <c:ptCount val="1"/>
                <c:pt idx="0">
                  <c:v>79.2857568447236</c:v>
                </c:pt>
              </c:numCache>
            </c:numRef>
          </c:yVal>
          <c:smooth val="1"/>
        </c:ser>
        <c:axId val="78586948"/>
        <c:axId val="96300958"/>
      </c:scatterChart>
      <c:valAx>
        <c:axId val="78586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trol surface deflection (degrees)</a:t>
                </a:r>
              </a:p>
            </c:rich>
          </c:tx>
          <c:layout>
            <c:manualLayout>
              <c:xMode val="edge"/>
              <c:yMode val="edge"/>
              <c:x val="0.208082191780822"/>
              <c:y val="0.882423515296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0958"/>
        <c:crossesAt val="0"/>
        <c:crossBetween val="midCat"/>
      </c:valAx>
      <c:valAx>
        <c:axId val="9630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6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37676200903"/>
          <c:y val="0.0374925014997001"/>
          <c:w val="0.96578623237991"/>
          <c:h val="0.920665866826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L$6:$AL$16</c:f>
              <c:numCache>
                <c:formatCode>General</c:formatCode>
                <c:ptCount val="11"/>
                <c:pt idx="0">
                  <c:v>30</c:v>
                </c:pt>
                <c:pt idx="1">
                  <c:v>27.5274336669175</c:v>
                </c:pt>
                <c:pt idx="2">
                  <c:v>24.8588776129806</c:v>
                </c:pt>
                <c:pt idx="3">
                  <c:v>22.032317597412</c:v>
                </c:pt>
                <c:pt idx="4">
                  <c:v>19.0796802528375</c:v>
                </c:pt>
                <c:pt idx="5">
                  <c:v>16.0279850515965</c:v>
                </c:pt>
                <c:pt idx="6">
                  <c:v>12.9003511082487</c:v>
                </c:pt>
                <c:pt idx="7">
                  <c:v>9.71684698544355</c:v>
                </c:pt>
                <c:pt idx="8">
                  <c:v>6.49519570727718</c:v>
                </c:pt>
                <c:pt idx="9">
                  <c:v>3.2513557805442</c:v>
                </c:pt>
                <c:pt idx="10">
                  <c:v>0</c:v>
                </c:pt>
              </c:numCache>
            </c:numRef>
          </c:xVal>
          <c:yVal>
            <c:numRef>
              <c:f>SuperServo!$AN$6:$AN$16</c:f>
              <c:numCache>
                <c:formatCode>General</c:formatCode>
                <c:ptCount val="11"/>
                <c:pt idx="0">
                  <c:v>3.93642690506523</c:v>
                </c:pt>
                <c:pt idx="1">
                  <c:v>3.48473894096609</c:v>
                </c:pt>
                <c:pt idx="2">
                  <c:v>3.04517295440025</c:v>
                </c:pt>
                <c:pt idx="3">
                  <c:v>2.61974581170287</c:v>
                </c:pt>
                <c:pt idx="4">
                  <c:v>2.20890861853824</c:v>
                </c:pt>
                <c:pt idx="5">
                  <c:v>1.81217959781518</c:v>
                </c:pt>
                <c:pt idx="6">
                  <c:v>1.42856262816893</c:v>
                </c:pt>
                <c:pt idx="7">
                  <c:v>1.05681803235043</c:v>
                </c:pt>
                <c:pt idx="8">
                  <c:v>0.695635939381286</c:v>
                </c:pt>
                <c:pt idx="9">
                  <c:v>0.343747765361811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L$16:$AL$26</c:f>
              <c:numCache>
                <c:formatCode>General</c:formatCode>
                <c:ptCount val="11"/>
                <c:pt idx="0">
                  <c:v>0</c:v>
                </c:pt>
                <c:pt idx="1">
                  <c:v>3.24508862276284</c:v>
                </c:pt>
                <c:pt idx="2">
                  <c:v>6.47068821230115</c:v>
                </c:pt>
                <c:pt idx="3">
                  <c:v>9.66386516446068</c:v>
                </c:pt>
                <c:pt idx="4">
                  <c:v>12.8117496319111</c:v>
                </c:pt>
                <c:pt idx="5">
                  <c:v>15.9013558552597</c:v>
                </c:pt>
                <c:pt idx="6">
                  <c:v>18.9194475820571</c:v>
                </c:pt>
                <c:pt idx="7">
                  <c:v>21.852452298302</c:v>
                </c:pt>
                <c:pt idx="8">
                  <c:v>24.6864309923906</c:v>
                </c:pt>
                <c:pt idx="9">
                  <c:v>27.4071122522139</c:v>
                </c:pt>
                <c:pt idx="10">
                  <c:v>30</c:v>
                </c:pt>
              </c:numCache>
            </c:numRef>
          </c:xVal>
          <c:yVal>
            <c:numRef>
              <c:f>SuperServo!$AN$16:$AN$26</c:f>
              <c:numCache>
                <c:formatCode>General</c:formatCode>
                <c:ptCount val="11"/>
                <c:pt idx="0">
                  <c:v>0</c:v>
                </c:pt>
                <c:pt idx="1">
                  <c:v>0.336593601479126</c:v>
                </c:pt>
                <c:pt idx="2">
                  <c:v>0.666810894443944</c:v>
                </c:pt>
                <c:pt idx="3">
                  <c:v>0.991184616323072</c:v>
                </c:pt>
                <c:pt idx="4">
                  <c:v>1.30996618184186</c:v>
                </c:pt>
                <c:pt idx="5">
                  <c:v>1.62308839567863</c:v>
                </c:pt>
                <c:pt idx="6">
                  <c:v>1.93012758980245</c:v>
                </c:pt>
                <c:pt idx="7">
                  <c:v>2.23026791159895</c:v>
                </c:pt>
                <c:pt idx="8">
                  <c:v>2.52227291651526</c:v>
                </c:pt>
                <c:pt idx="9">
                  <c:v>2.80447214343922</c:v>
                </c:pt>
                <c:pt idx="10">
                  <c:v>3.074772560993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L$5</c:f>
              <c:numCache>
                <c:formatCode>General</c:formatCode>
                <c:ptCount val="1"/>
                <c:pt idx="0">
                  <c:v>9.66386516446068</c:v>
                </c:pt>
              </c:numCache>
            </c:numRef>
          </c:xVal>
          <c:yVal>
            <c:numRef>
              <c:f>SuperServo!$AN$5</c:f>
              <c:numCache>
                <c:formatCode>General</c:formatCode>
                <c:ptCount val="1"/>
                <c:pt idx="0">
                  <c:v>0.991184616323072</c:v>
                </c:pt>
              </c:numCache>
            </c:numRef>
          </c:yVal>
          <c:smooth val="1"/>
        </c:ser>
        <c:axId val="14618925"/>
        <c:axId val="73676999"/>
      </c:scatterChart>
      <c:valAx>
        <c:axId val="14618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trol surface deflection (degrees)</a:t>
                </a:r>
              </a:p>
            </c:rich>
          </c:tx>
          <c:layout>
            <c:manualLayout>
              <c:xMode val="edge"/>
              <c:yMode val="edge"/>
              <c:x val="0.20062953332421"/>
              <c:y val="0.882423515296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6999"/>
        <c:crossesAt val="0"/>
        <c:crossBetween val="midCat"/>
      </c:valAx>
      <c:valAx>
        <c:axId val="7367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8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37676200903"/>
          <c:y val="0.0374925014997001"/>
          <c:w val="0.96578623237991"/>
          <c:h val="0.920665866826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L$6:$AL$16</c:f>
              <c:numCache>
                <c:formatCode>General</c:formatCode>
                <c:ptCount val="11"/>
                <c:pt idx="0">
                  <c:v>30</c:v>
                </c:pt>
                <c:pt idx="1">
                  <c:v>27.5274336669175</c:v>
                </c:pt>
                <c:pt idx="2">
                  <c:v>24.8588776129806</c:v>
                </c:pt>
                <c:pt idx="3">
                  <c:v>22.032317597412</c:v>
                </c:pt>
                <c:pt idx="4">
                  <c:v>19.0796802528375</c:v>
                </c:pt>
                <c:pt idx="5">
                  <c:v>16.0279850515965</c:v>
                </c:pt>
                <c:pt idx="6">
                  <c:v>12.9003511082487</c:v>
                </c:pt>
                <c:pt idx="7">
                  <c:v>9.71684698544355</c:v>
                </c:pt>
                <c:pt idx="8">
                  <c:v>6.49519570727718</c:v>
                </c:pt>
                <c:pt idx="9">
                  <c:v>3.2513557805442</c:v>
                </c:pt>
                <c:pt idx="10">
                  <c:v>0</c:v>
                </c:pt>
              </c:numCache>
            </c:numRef>
          </c:xVal>
          <c:yVal>
            <c:numRef>
              <c:f>SuperServo!$AO$6:$AO$16</c:f>
              <c:numCache>
                <c:formatCode>General</c:formatCode>
                <c:ptCount val="11"/>
                <c:pt idx="0">
                  <c:v>111.472380095558</c:v>
                </c:pt>
                <c:pt idx="1">
                  <c:v>112.526433072779</c:v>
                </c:pt>
                <c:pt idx="2">
                  <c:v>109.336550859436</c:v>
                </c:pt>
                <c:pt idx="3">
                  <c:v>102.56732719955</c:v>
                </c:pt>
                <c:pt idx="4">
                  <c:v>92.8291438066097</c:v>
                </c:pt>
                <c:pt idx="5">
                  <c:v>80.6767723173755</c:v>
                </c:pt>
                <c:pt idx="6">
                  <c:v>66.6145878183229</c:v>
                </c:pt>
                <c:pt idx="7">
                  <c:v>51.1039828901177</c:v>
                </c:pt>
                <c:pt idx="8">
                  <c:v>34.5708018018038</c:v>
                </c:pt>
                <c:pt idx="9">
                  <c:v>17.4118311746133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L$16:$AL$26</c:f>
              <c:numCache>
                <c:formatCode>General</c:formatCode>
                <c:ptCount val="11"/>
                <c:pt idx="0">
                  <c:v>0</c:v>
                </c:pt>
                <c:pt idx="1">
                  <c:v>3.24508862276284</c:v>
                </c:pt>
                <c:pt idx="2">
                  <c:v>6.47068821230115</c:v>
                </c:pt>
                <c:pt idx="3">
                  <c:v>9.66386516446068</c:v>
                </c:pt>
                <c:pt idx="4">
                  <c:v>12.8117496319111</c:v>
                </c:pt>
                <c:pt idx="5">
                  <c:v>15.9013558552597</c:v>
                </c:pt>
                <c:pt idx="6">
                  <c:v>18.9194475820571</c:v>
                </c:pt>
                <c:pt idx="7">
                  <c:v>21.852452298302</c:v>
                </c:pt>
                <c:pt idx="8">
                  <c:v>24.6864309923906</c:v>
                </c:pt>
                <c:pt idx="9">
                  <c:v>27.4071122522139</c:v>
                </c:pt>
                <c:pt idx="10">
                  <c:v>30</c:v>
                </c:pt>
              </c:numCache>
            </c:numRef>
          </c:xVal>
          <c:yVal>
            <c:numRef>
              <c:f>SuperServo!$AO$16:$AO$26</c:f>
              <c:numCache>
                <c:formatCode>General</c:formatCode>
                <c:ptCount val="11"/>
                <c:pt idx="0">
                  <c:v>0</c:v>
                </c:pt>
                <c:pt idx="1">
                  <c:v>17.3117760524313</c:v>
                </c:pt>
                <c:pt idx="2">
                  <c:v>34.1880673581073</c:v>
                </c:pt>
                <c:pt idx="3">
                  <c:v>50.309668456156</c:v>
                </c:pt>
                <c:pt idx="4">
                  <c:v>65.373579352519</c:v>
                </c:pt>
                <c:pt idx="5">
                  <c:v>79.0942512985501</c:v>
                </c:pt>
                <c:pt idx="6">
                  <c:v>91.2061559930544</c:v>
                </c:pt>
                <c:pt idx="7">
                  <c:v>101.467750375386</c:v>
                </c:pt>
                <c:pt idx="8">
                  <c:v>109.666877065057</c:v>
                </c:pt>
                <c:pt idx="9">
                  <c:v>115.627539770336</c:v>
                </c:pt>
                <c:pt idx="10">
                  <c:v>119.2178025904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L$5</c:f>
              <c:numCache>
                <c:formatCode>General</c:formatCode>
                <c:ptCount val="1"/>
                <c:pt idx="0">
                  <c:v>9.66386516446068</c:v>
                </c:pt>
              </c:numCache>
            </c:numRef>
          </c:xVal>
          <c:yVal>
            <c:numRef>
              <c:f>SuperServo!$AO$5</c:f>
              <c:numCache>
                <c:formatCode>General</c:formatCode>
                <c:ptCount val="1"/>
                <c:pt idx="0">
                  <c:v>50.309668456156</c:v>
                </c:pt>
              </c:numCache>
            </c:numRef>
          </c:yVal>
          <c:smooth val="1"/>
        </c:ser>
        <c:axId val="2088907"/>
        <c:axId val="66054224"/>
      </c:scatterChart>
      <c:valAx>
        <c:axId val="2088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trol surface deflection (degrees)</a:t>
                </a:r>
              </a:p>
            </c:rich>
          </c:tx>
          <c:layout>
            <c:manualLayout>
              <c:xMode val="edge"/>
              <c:yMode val="edge"/>
              <c:x val="0.20815656220063"/>
              <c:y val="0.882423515296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4224"/>
        <c:crossesAt val="0"/>
        <c:crossBetween val="midCat"/>
      </c:valAx>
      <c:valAx>
        <c:axId val="6605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1145194274"/>
          <c:y val="0.0403681575972873"/>
          <c:w val="0.916538854805726"/>
          <c:h val="0.914580978524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Q$16:$AQ$2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uperServo!$AR$16:$AR$26</c:f>
              <c:numCache>
                <c:formatCode>General</c:formatCode>
                <c:ptCount val="11"/>
                <c:pt idx="0">
                  <c:v>0</c:v>
                </c:pt>
                <c:pt idx="1">
                  <c:v>0.00626715778136067</c:v>
                </c:pt>
                <c:pt idx="2">
                  <c:v>0.0245074949760307</c:v>
                </c:pt>
                <c:pt idx="3">
                  <c:v>0.0529818209828683</c:v>
                </c:pt>
                <c:pt idx="4">
                  <c:v>0.0886014763375762</c:v>
                </c:pt>
                <c:pt idx="5">
                  <c:v>0.126629196336781</c:v>
                </c:pt>
                <c:pt idx="6">
                  <c:v>0.16023267078036</c:v>
                </c:pt>
                <c:pt idx="7">
                  <c:v>0.179865299110087</c:v>
                </c:pt>
                <c:pt idx="8">
                  <c:v>0.172446620590026</c:v>
                </c:pt>
                <c:pt idx="9">
                  <c:v>0.120321414703625</c:v>
                </c:pt>
                <c:pt idx="10">
                  <c:v>0</c:v>
                </c:pt>
              </c:numCache>
            </c:numRef>
          </c:yVal>
          <c:smooth val="1"/>
        </c:ser>
        <c:axId val="56789422"/>
        <c:axId val="9319617"/>
      </c:scatterChart>
      <c:valAx>
        <c:axId val="5678942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ick position</a:t>
                </a:r>
              </a:p>
            </c:rich>
          </c:tx>
          <c:layout>
            <c:manualLayout>
              <c:xMode val="edge"/>
              <c:yMode val="edge"/>
              <c:x val="0.446446830265849"/>
              <c:y val="0.8738898756660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617"/>
        <c:crossesAt val="0"/>
        <c:crossBetween val="midCat"/>
        <c:majorUnit val="0.25"/>
      </c:valAx>
      <c:valAx>
        <c:axId val="931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Surface "play" (degrees)</a:t>
                </a:r>
              </a:p>
            </c:rich>
          </c:tx>
          <c:layout>
            <c:manualLayout>
              <c:xMode val="edge"/>
              <c:yMode val="edge"/>
              <c:x val="0.0319529652351738"/>
              <c:y val="-0.350234135314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9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167689161554"/>
          <c:y val="0.0403681575972873"/>
          <c:w val="0.916283231083845"/>
          <c:h val="0.914580978524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Q$16:$AQ$2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uperServo!$AS$16:$AS$26</c:f>
              <c:numCache>
                <c:formatCode>General</c:formatCode>
                <c:ptCount val="11"/>
                <c:pt idx="0">
                  <c:v>0</c:v>
                </c:pt>
                <c:pt idx="1">
                  <c:v>0.00546907344268711</c:v>
                </c:pt>
                <c:pt idx="2">
                  <c:v>0.0213195554114346</c:v>
                </c:pt>
                <c:pt idx="3">
                  <c:v>0.0456279692998067</c:v>
                </c:pt>
                <c:pt idx="4">
                  <c:v>0.0750223210132721</c:v>
                </c:pt>
                <c:pt idx="5">
                  <c:v>0.104699342568099</c:v>
                </c:pt>
                <c:pt idx="6">
                  <c:v>0.128468473139855</c:v>
                </c:pt>
                <c:pt idx="7">
                  <c:v>0.138843559017918</c:v>
                </c:pt>
                <c:pt idx="8">
                  <c:v>0.127217086507538</c:v>
                </c:pt>
                <c:pt idx="9">
                  <c:v>0.0841706036060963</c:v>
                </c:pt>
                <c:pt idx="10">
                  <c:v>0</c:v>
                </c:pt>
              </c:numCache>
            </c:numRef>
          </c:yVal>
          <c:smooth val="1"/>
        </c:ser>
        <c:axId val="46243628"/>
        <c:axId val="61166150"/>
      </c:scatterChart>
      <c:valAx>
        <c:axId val="4624362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ick position</a:t>
                </a:r>
              </a:p>
            </c:rich>
          </c:tx>
          <c:layout>
            <c:manualLayout>
              <c:xMode val="edge"/>
              <c:yMode val="edge"/>
              <c:x val="0.446446830265849"/>
              <c:y val="0.8738898756660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6150"/>
        <c:crossesAt val="0"/>
        <c:crossBetween val="midCat"/>
        <c:majorUnit val="0.25"/>
      </c:valAx>
      <c:valAx>
        <c:axId val="61166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aximum cable slack (mm)</a:t>
                </a:r>
              </a:p>
            </c:rich>
          </c:tx>
          <c:layout>
            <c:manualLayout>
              <c:xMode val="edge"/>
              <c:yMode val="edge"/>
              <c:x val="0.0319529652351738"/>
              <c:y val="-0.4222509284676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3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260273972603"/>
          <c:y val="0.0374925014997001"/>
          <c:w val="0.91027397260274"/>
          <c:h val="0.9625074985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J$6:$AJ$16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</c:v>
                </c:pt>
              </c:numCache>
            </c:numRef>
          </c:xVal>
          <c:yVal>
            <c:numRef>
              <c:f>SuperServo!$AK$6:$AK$16</c:f>
              <c:numCache>
                <c:formatCode>General</c:formatCode>
                <c:ptCount val="11"/>
                <c:pt idx="0">
                  <c:v>8.99999999999999</c:v>
                </c:pt>
                <c:pt idx="1">
                  <c:v>8.31911882412515</c:v>
                </c:pt>
                <c:pt idx="2">
                  <c:v>7.56692460717375</c:v>
                </c:pt>
                <c:pt idx="3">
                  <c:v>6.75233118796405</c:v>
                </c:pt>
                <c:pt idx="4">
                  <c:v>5.88388960066202</c:v>
                </c:pt>
                <c:pt idx="5">
                  <c:v>4.96992299780537</c:v>
                </c:pt>
                <c:pt idx="6">
                  <c:v>4.01860960809218</c:v>
                </c:pt>
                <c:pt idx="7">
                  <c:v>3.03802567121953</c:v>
                </c:pt>
                <c:pt idx="8">
                  <c:v>2.03615822967064</c:v>
                </c:pt>
                <c:pt idx="9">
                  <c:v>1.02089542183741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J$16:$AJ$2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uperServo!$AK$16:$AK$26</c:f>
              <c:numCache>
                <c:formatCode>General</c:formatCode>
                <c:ptCount val="11"/>
                <c:pt idx="0">
                  <c:v>0</c:v>
                </c:pt>
                <c:pt idx="1">
                  <c:v>1.01892969930823</c:v>
                </c:pt>
                <c:pt idx="2">
                  <c:v>2.02850820589717</c:v>
                </c:pt>
                <c:pt idx="3">
                  <c:v>3.02161843193367</c:v>
                </c:pt>
                <c:pt idx="4">
                  <c:v>3.99147239891409</c:v>
                </c:pt>
                <c:pt idx="5">
                  <c:v>4.93167559311426</c:v>
                </c:pt>
                <c:pt idx="6">
                  <c:v>5.83629343073888</c:v>
                </c:pt>
                <c:pt idx="7">
                  <c:v>6.69991817475731</c:v>
                </c:pt>
                <c:pt idx="8">
                  <c:v>7.51773430210304</c:v>
                </c:pt>
                <c:pt idx="9">
                  <c:v>8.28557977916266</c:v>
                </c:pt>
                <c:pt idx="10">
                  <c:v>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J$5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SuperServo!$AK$5</c:f>
              <c:numCache>
                <c:formatCode>General</c:formatCode>
                <c:ptCount val="1"/>
                <c:pt idx="0">
                  <c:v>3.02161843193367</c:v>
                </c:pt>
              </c:numCache>
            </c:numRef>
          </c:yVal>
          <c:smooth val="1"/>
        </c:ser>
        <c:axId val="36456542"/>
        <c:axId val="35722547"/>
      </c:scatterChart>
      <c:valAx>
        <c:axId val="3645654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2547"/>
        <c:crossesAt val="0"/>
        <c:crossBetween val="midCat"/>
        <c:majorUnit val="0.25"/>
      </c:valAx>
      <c:valAx>
        <c:axId val="3572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Trailing edge deflection (cm)</a:t>
                </a:r>
              </a:p>
            </c:rich>
          </c:tx>
          <c:layout>
            <c:manualLayout>
              <c:xMode val="edge"/>
              <c:yMode val="edge"/>
              <c:x val="0.0342465753424658"/>
              <c:y val="-0.357978404319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6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ileron Torque (oz-in) vs. Deflection</a:t>
            </a:r>
          </a:p>
        </c:rich>
      </c:tx>
      <c:layout>
        <c:manualLayout>
          <c:xMode val="edge"/>
          <c:yMode val="edge"/>
          <c:x val="0.139568534596159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030518284662"/>
          <c:y val="0.16008316008316"/>
          <c:w val="0.896079978952907"/>
          <c:h val="0.80225021401492"/>
        </c:manualLayout>
      </c:layout>
      <c:scatterChart>
        <c:scatterStyle val="line"/>
        <c:varyColors val="0"/>
        <c:ser>
          <c:idx val="0"/>
          <c:order val="0"/>
          <c:tx>
            <c:strRef>
              <c:f>SimpleServo!$Y$3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Servo!$P$6:$P$12</c:f>
              <c:numCache>
                <c:formatCode>General</c:formatCode>
                <c:ptCount val="7"/>
                <c:pt idx="0">
                  <c:v>30</c:v>
                </c:pt>
                <c:pt idx="1">
                  <c:v>25.5</c:v>
                </c:pt>
                <c:pt idx="2">
                  <c:v>21</c:v>
                </c:pt>
                <c:pt idx="3">
                  <c:v>16.5</c:v>
                </c:pt>
                <c:pt idx="4">
                  <c:v>12</c:v>
                </c:pt>
                <c:pt idx="5">
                  <c:v>7.5</c:v>
                </c:pt>
                <c:pt idx="6">
                  <c:v>3</c:v>
                </c:pt>
              </c:numCache>
            </c:numRef>
          </c:xVal>
          <c:yVal>
            <c:numRef>
              <c:f>SimpleServo!$Y$6:$Y$12</c:f>
              <c:numCache>
                <c:formatCode>General</c:formatCode>
                <c:ptCount val="7"/>
                <c:pt idx="0">
                  <c:v>22.0836477965032</c:v>
                </c:pt>
                <c:pt idx="1">
                  <c:v>20.4681429275966</c:v>
                </c:pt>
                <c:pt idx="2">
                  <c:v>17.9003115790314</c:v>
                </c:pt>
                <c:pt idx="3">
                  <c:v>14.67394810314</c:v>
                </c:pt>
                <c:pt idx="4">
                  <c:v>10.9897050048386</c:v>
                </c:pt>
                <c:pt idx="5">
                  <c:v>6.9991842930688</c:v>
                </c:pt>
                <c:pt idx="6">
                  <c:v>2.82715337041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mpleServo!$W$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Servo!$P$6:$P$12</c:f>
              <c:numCache>
                <c:formatCode>General</c:formatCode>
                <c:ptCount val="7"/>
                <c:pt idx="0">
                  <c:v>30</c:v>
                </c:pt>
                <c:pt idx="1">
                  <c:v>25.5</c:v>
                </c:pt>
                <c:pt idx="2">
                  <c:v>21</c:v>
                </c:pt>
                <c:pt idx="3">
                  <c:v>16.5</c:v>
                </c:pt>
                <c:pt idx="4">
                  <c:v>12</c:v>
                </c:pt>
                <c:pt idx="5">
                  <c:v>7.5</c:v>
                </c:pt>
                <c:pt idx="6">
                  <c:v>3</c:v>
                </c:pt>
              </c:numCache>
            </c:numRef>
          </c:xVal>
          <c:yVal>
            <c:numRef>
              <c:f>SimpleServo!$W$6:$W$12</c:f>
              <c:numCache>
                <c:formatCode>General</c:formatCode>
                <c:ptCount val="7"/>
                <c:pt idx="0">
                  <c:v>12.422051885533</c:v>
                </c:pt>
                <c:pt idx="1">
                  <c:v>11.5133303967731</c:v>
                </c:pt>
                <c:pt idx="2">
                  <c:v>10.0689252632051</c:v>
                </c:pt>
                <c:pt idx="3">
                  <c:v>8.25409580801626</c:v>
                </c:pt>
                <c:pt idx="4">
                  <c:v>6.18170906522171</c:v>
                </c:pt>
                <c:pt idx="5">
                  <c:v>3.9370411648512</c:v>
                </c:pt>
                <c:pt idx="6">
                  <c:v>1.590273770856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mpleServo!$U$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Servo!$P$6:$P$12</c:f>
              <c:numCache>
                <c:formatCode>General</c:formatCode>
                <c:ptCount val="7"/>
                <c:pt idx="0">
                  <c:v>30</c:v>
                </c:pt>
                <c:pt idx="1">
                  <c:v>25.5</c:v>
                </c:pt>
                <c:pt idx="2">
                  <c:v>21</c:v>
                </c:pt>
                <c:pt idx="3">
                  <c:v>16.5</c:v>
                </c:pt>
                <c:pt idx="4">
                  <c:v>12</c:v>
                </c:pt>
                <c:pt idx="5">
                  <c:v>7.5</c:v>
                </c:pt>
                <c:pt idx="6">
                  <c:v>3</c:v>
                </c:pt>
              </c:numCache>
            </c:numRef>
          </c:xVal>
          <c:yVal>
            <c:numRef>
              <c:f>SimpleServo!$U$6:$U$12</c:f>
              <c:numCache>
                <c:formatCode>General</c:formatCode>
                <c:ptCount val="7"/>
                <c:pt idx="0">
                  <c:v>5.5209119491258</c:v>
                </c:pt>
                <c:pt idx="1">
                  <c:v>5.11703573189915</c:v>
                </c:pt>
                <c:pt idx="2">
                  <c:v>4.47507789475784</c:v>
                </c:pt>
                <c:pt idx="3">
                  <c:v>3.668487025785</c:v>
                </c:pt>
                <c:pt idx="4">
                  <c:v>2.74742625120965</c:v>
                </c:pt>
                <c:pt idx="5">
                  <c:v>1.7497960732672</c:v>
                </c:pt>
                <c:pt idx="6">
                  <c:v>0.706788342602881</c:v>
                </c:pt>
              </c:numCache>
            </c:numRef>
          </c:yVal>
          <c:smooth val="1"/>
        </c:ser>
        <c:axId val="70680235"/>
        <c:axId val="11949389"/>
      </c:scatterChart>
      <c:valAx>
        <c:axId val="7068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70981320705078"/>
              <c:y val="0.903754433166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9389"/>
        <c:crossesAt val="0"/>
        <c:crossBetween val="midCat"/>
      </c:valAx>
      <c:valAx>
        <c:axId val="1194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0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31044461984"/>
          <c:y val="0.10590681178916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260273972603"/>
          <c:y val="0.0374925014997001"/>
          <c:w val="0.91027397260274"/>
          <c:h val="0.9625074985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J$6:$AJ$16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</c:v>
                </c:pt>
              </c:numCache>
            </c:numRef>
          </c:xVal>
          <c:yVal>
            <c:numRef>
              <c:f>SuperServo!$AL$6:$AL$16</c:f>
              <c:numCache>
                <c:formatCode>General</c:formatCode>
                <c:ptCount val="11"/>
                <c:pt idx="0">
                  <c:v>30</c:v>
                </c:pt>
                <c:pt idx="1">
                  <c:v>27.5274336669175</c:v>
                </c:pt>
                <c:pt idx="2">
                  <c:v>24.8588776129806</c:v>
                </c:pt>
                <c:pt idx="3">
                  <c:v>22.032317597412</c:v>
                </c:pt>
                <c:pt idx="4">
                  <c:v>19.0796802528375</c:v>
                </c:pt>
                <c:pt idx="5">
                  <c:v>16.0279850515965</c:v>
                </c:pt>
                <c:pt idx="6">
                  <c:v>12.9003511082487</c:v>
                </c:pt>
                <c:pt idx="7">
                  <c:v>9.71684698544355</c:v>
                </c:pt>
                <c:pt idx="8">
                  <c:v>6.49519570727718</c:v>
                </c:pt>
                <c:pt idx="9">
                  <c:v>3.2513557805442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J$16:$AJ$2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uperServo!$AL$16:$AL$26</c:f>
              <c:numCache>
                <c:formatCode>General</c:formatCode>
                <c:ptCount val="11"/>
                <c:pt idx="0">
                  <c:v>0</c:v>
                </c:pt>
                <c:pt idx="1">
                  <c:v>3.24508862276284</c:v>
                </c:pt>
                <c:pt idx="2">
                  <c:v>6.47068821230115</c:v>
                </c:pt>
                <c:pt idx="3">
                  <c:v>9.66386516446068</c:v>
                </c:pt>
                <c:pt idx="4">
                  <c:v>12.8117496319111</c:v>
                </c:pt>
                <c:pt idx="5">
                  <c:v>15.9013558552597</c:v>
                </c:pt>
                <c:pt idx="6">
                  <c:v>18.9194475820571</c:v>
                </c:pt>
                <c:pt idx="7">
                  <c:v>21.852452298302</c:v>
                </c:pt>
                <c:pt idx="8">
                  <c:v>24.6864309923906</c:v>
                </c:pt>
                <c:pt idx="9">
                  <c:v>27.4071122522139</c:v>
                </c:pt>
                <c:pt idx="10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Servo!$AJ$5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SuperServo!$AL$5</c:f>
              <c:numCache>
                <c:formatCode>General</c:formatCode>
                <c:ptCount val="1"/>
                <c:pt idx="0">
                  <c:v>9.66386516446068</c:v>
                </c:pt>
              </c:numCache>
            </c:numRef>
          </c:yVal>
          <c:smooth val="1"/>
        </c:ser>
        <c:axId val="62977808"/>
        <c:axId val="83412736"/>
      </c:scatterChart>
      <c:valAx>
        <c:axId val="6297780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2736"/>
        <c:crossesAt val="0"/>
        <c:crossBetween val="midCat"/>
        <c:majorUnit val="0.25"/>
      </c:valAx>
      <c:valAx>
        <c:axId val="8341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Control deflection (degrees)</a:t>
                </a:r>
              </a:p>
            </c:rich>
          </c:tx>
          <c:layout>
            <c:manualLayout>
              <c:xMode val="edge"/>
              <c:yMode val="edge"/>
              <c:x val="0.0342465753424658"/>
              <c:y val="-0.34658068386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7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rvoTest!$B$1</c:f>
              <c:strCache>
                <c:ptCount val="1"/>
                <c:pt idx="0">
                  <c:v>M4 ts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B$2:$B$5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22</c:v>
                </c:pt>
                <c:pt idx="3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rvoTest!$C$1</c:f>
              <c:strCache>
                <c:ptCount val="1"/>
                <c:pt idx="0">
                  <c:v>M5 ts5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C$2:$C$5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28</c:v>
                </c:pt>
                <c:pt idx="3">
                  <c:v>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rvoTest!$D$1</c:f>
              <c:strCache>
                <c:ptCount val="1"/>
                <c:pt idx="0">
                  <c:v>H4 ts5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D$2:$D$5</c:f>
              <c:numCache>
                <c:formatCode>General</c:formatCode>
                <c:ptCount val="4"/>
                <c:pt idx="0">
                  <c:v>0</c:v>
                </c:pt>
                <c:pt idx="1">
                  <c:v>22</c:v>
                </c:pt>
                <c:pt idx="2">
                  <c:v>32</c:v>
                </c:pt>
                <c:pt idx="3">
                  <c:v>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rvoTest!$E$1</c:f>
              <c:strCache>
                <c:ptCount val="1"/>
                <c:pt idx="0">
                  <c:v>H5 ts5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E$2:$E$5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35</c:v>
                </c:pt>
                <c:pt idx="3">
                  <c:v>41</c:v>
                </c:pt>
              </c:numCache>
            </c:numRef>
          </c:yVal>
          <c:smooth val="1"/>
        </c:ser>
        <c:axId val="34936536"/>
        <c:axId val="43223781"/>
      </c:scatterChart>
      <c:valAx>
        <c:axId val="3493653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 off cen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3781"/>
        <c:crossesAt val="0"/>
        <c:crossBetween val="midCat"/>
      </c:valAx>
      <c:valAx>
        <c:axId val="4322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rque (oz 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6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rvoTest!$F$1</c:f>
              <c:strCache>
                <c:ptCount val="1"/>
                <c:pt idx="0">
                  <c:v>M4 t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F$2:$F$5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23</c:v>
                </c:pt>
                <c:pt idx="3">
                  <c:v>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rvoTest!$G$1</c:f>
              <c:strCache>
                <c:ptCount val="1"/>
                <c:pt idx="0">
                  <c:v>M5 ts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G$2:$G$5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26</c:v>
                </c:pt>
                <c:pt idx="3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rvoTest!$H$1</c:f>
              <c:strCache>
                <c:ptCount val="1"/>
                <c:pt idx="0">
                  <c:v>H4 ts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H$2:$H$5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rvoTest!$I$1</c:f>
              <c:strCache>
                <c:ptCount val="1"/>
                <c:pt idx="0">
                  <c:v>H5 ts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I$2:$I$5</c:f>
              <c:numCache>
                <c:formatCode>General</c:formatCode>
                <c:ptCount val="4"/>
                <c:pt idx="0">
                  <c:v>0</c:v>
                </c:pt>
                <c:pt idx="1">
                  <c:v>22</c:v>
                </c:pt>
                <c:pt idx="2">
                  <c:v>29</c:v>
                </c:pt>
                <c:pt idx="3">
                  <c:v>42</c:v>
                </c:pt>
              </c:numCache>
            </c:numRef>
          </c:yVal>
          <c:smooth val="1"/>
        </c:ser>
        <c:axId val="39069529"/>
        <c:axId val="19691131"/>
      </c:scatterChart>
      <c:valAx>
        <c:axId val="39069529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 off cen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1131"/>
        <c:crossesAt val="0"/>
        <c:crossBetween val="midCat"/>
      </c:valAx>
      <c:valAx>
        <c:axId val="1969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rque (oz 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9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rvoTest!$J$1</c:f>
              <c:strCache>
                <c:ptCount val="1"/>
                <c:pt idx="0">
                  <c:v>M4 ts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J$2:$J$5</c:f>
              <c:numCache>
                <c:formatCode>General</c:formatCode>
                <c:ptCount val="4"/>
                <c:pt idx="0">
                  <c:v>0</c:v>
                </c:pt>
                <c:pt idx="1">
                  <c:v>19</c:v>
                </c:pt>
                <c:pt idx="2">
                  <c:v>27</c:v>
                </c:pt>
                <c:pt idx="3">
                  <c:v>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rvoTest!$K$1</c:f>
              <c:strCache>
                <c:ptCount val="1"/>
                <c:pt idx="0">
                  <c:v>M5 ts5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K$2:$K$5</c:f>
              <c:numCache>
                <c:formatCode>General</c:formatCode>
                <c:ptCount val="4"/>
                <c:pt idx="0">
                  <c:v>0</c:v>
                </c:pt>
                <c:pt idx="1">
                  <c:v>21</c:v>
                </c:pt>
                <c:pt idx="2">
                  <c:v>35</c:v>
                </c:pt>
                <c:pt idx="3">
                  <c:v>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rvoTest!$L$1</c:f>
              <c:strCache>
                <c:ptCount val="1"/>
                <c:pt idx="0">
                  <c:v>H4 ts5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L$2:$L$5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34</c:v>
                </c:pt>
                <c:pt idx="3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rvoTest!$M$1</c:f>
              <c:strCache>
                <c:ptCount val="1"/>
                <c:pt idx="0">
                  <c:v>H5 ts5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M$2:$M$5</c:f>
              <c:numCache>
                <c:formatCode>General</c:formatCode>
                <c:ptCount val="4"/>
                <c:pt idx="0">
                  <c:v>0</c:v>
                </c:pt>
                <c:pt idx="1">
                  <c:v>27</c:v>
                </c:pt>
                <c:pt idx="2">
                  <c:v>38</c:v>
                </c:pt>
                <c:pt idx="3">
                  <c:v>46</c:v>
                </c:pt>
              </c:numCache>
            </c:numRef>
          </c:yVal>
          <c:smooth val="1"/>
        </c:ser>
        <c:axId val="55164147"/>
        <c:axId val="65402010"/>
      </c:scatterChart>
      <c:valAx>
        <c:axId val="55164147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 off cen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2010"/>
        <c:crossesAt val="0"/>
        <c:crossBetween val="midCat"/>
      </c:valAx>
      <c:valAx>
        <c:axId val="6540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rque (oz 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4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rvoTest!$N$1</c:f>
              <c:strCache>
                <c:ptCount val="1"/>
                <c:pt idx="0">
                  <c:v>M4 hs4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N$2:$N$5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32</c:v>
                </c:pt>
                <c:pt idx="3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rvoTest!$O$1</c:f>
              <c:strCache>
                <c:ptCount val="1"/>
                <c:pt idx="0">
                  <c:v>M5 hs4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O$2:$O$5</c:f>
              <c:numCache>
                <c:formatCode>General</c:formatCode>
                <c:ptCount val="4"/>
                <c:pt idx="0">
                  <c:v>0</c:v>
                </c:pt>
                <c:pt idx="1">
                  <c:v>22</c:v>
                </c:pt>
                <c:pt idx="2">
                  <c:v>35</c:v>
                </c:pt>
                <c:pt idx="3">
                  <c:v>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rvoTest!$P$1</c:f>
              <c:strCache>
                <c:ptCount val="1"/>
                <c:pt idx="0">
                  <c:v>H4 hs4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P$2:$P$5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41</c:v>
                </c:pt>
                <c:pt idx="3">
                  <c:v>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rvoTest!$Q$1</c:f>
              <c:strCache>
                <c:ptCount val="1"/>
                <c:pt idx="0">
                  <c:v>H5 hs42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Q$2:$Q$5</c:f>
              <c:numCache>
                <c:formatCode>General</c:formatCode>
                <c:ptCount val="4"/>
                <c:pt idx="0">
                  <c:v>0</c:v>
                </c:pt>
                <c:pt idx="1">
                  <c:v>31</c:v>
                </c:pt>
                <c:pt idx="2">
                  <c:v>52</c:v>
                </c:pt>
                <c:pt idx="3">
                  <c:v>65</c:v>
                </c:pt>
              </c:numCache>
            </c:numRef>
          </c:yVal>
          <c:smooth val="1"/>
        </c:ser>
        <c:axId val="97800717"/>
        <c:axId val="98338333"/>
      </c:scatterChart>
      <c:valAx>
        <c:axId val="97800717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 off cen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8333"/>
        <c:crossesAt val="0"/>
        <c:crossBetween val="midCat"/>
      </c:valAx>
      <c:valAx>
        <c:axId val="9833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rque (oz 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0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rvoTest!$R$1</c:f>
              <c:strCache>
                <c:ptCount val="1"/>
                <c:pt idx="0">
                  <c:v>M4 jr5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R$2:$R$5</c:f>
              <c:numCache>
                <c:formatCode>General</c:formatCode>
                <c:ptCount val="4"/>
                <c:pt idx="0">
                  <c:v>0</c:v>
                </c:pt>
                <c:pt idx="1">
                  <c:v>18.5</c:v>
                </c:pt>
                <c:pt idx="2">
                  <c:v>32.5</c:v>
                </c:pt>
                <c:pt idx="3">
                  <c:v>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rvoTest!$S$1</c:f>
              <c:strCache>
                <c:ptCount val="1"/>
                <c:pt idx="0">
                  <c:v>M5 jr5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S$2:$S$5</c:f>
              <c:numCache>
                <c:formatCode>General</c:formatCode>
                <c:ptCount val="4"/>
                <c:pt idx="0">
                  <c:v>0</c:v>
                </c:pt>
                <c:pt idx="1">
                  <c:v>19.5</c:v>
                </c:pt>
                <c:pt idx="2">
                  <c:v>35</c:v>
                </c:pt>
                <c:pt idx="3">
                  <c:v>44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rvoTest!$T$1</c:f>
              <c:strCache>
                <c:ptCount val="1"/>
                <c:pt idx="0">
                  <c:v>H4 jr5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T$2:$T$5</c:f>
              <c:numCache>
                <c:formatCode>General</c:formatCode>
                <c:ptCount val="4"/>
                <c:pt idx="0">
                  <c:v>0</c:v>
                </c:pt>
                <c:pt idx="1">
                  <c:v>26.5</c:v>
                </c:pt>
                <c:pt idx="2">
                  <c:v>39.5</c:v>
                </c:pt>
                <c:pt idx="3">
                  <c:v>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rvoTest!$U$1</c:f>
              <c:strCache>
                <c:ptCount val="1"/>
                <c:pt idx="0">
                  <c:v>H5 jr5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Test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ervoTest!$U$2:$U$5</c:f>
              <c:numCache>
                <c:formatCode>General</c:formatCode>
                <c:ptCount val="4"/>
                <c:pt idx="0">
                  <c:v>0</c:v>
                </c:pt>
                <c:pt idx="1">
                  <c:v>33.5</c:v>
                </c:pt>
                <c:pt idx="2">
                  <c:v>47.5</c:v>
                </c:pt>
                <c:pt idx="3">
                  <c:v>63.5</c:v>
                </c:pt>
              </c:numCache>
            </c:numRef>
          </c:yVal>
          <c:smooth val="1"/>
        </c:ser>
        <c:axId val="5749857"/>
        <c:axId val="67378237"/>
      </c:scatterChart>
      <c:valAx>
        <c:axId val="5749857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 off cen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8237"/>
        <c:crossesAt val="0"/>
        <c:crossBetween val="midCat"/>
      </c:valAx>
      <c:valAx>
        <c:axId val="6737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rque (oz 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udder Torque (oz-in) vs. Deflection</a:t>
            </a:r>
          </a:p>
        </c:rich>
      </c:tx>
      <c:layout>
        <c:manualLayout>
          <c:xMode val="edge"/>
          <c:yMode val="edge"/>
          <c:x val="0.139473684210526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1052631579"/>
          <c:y val="0.16008316008316"/>
          <c:w val="0.896052631578947"/>
          <c:h val="0.80225021401492"/>
        </c:manualLayout>
      </c:layout>
      <c:scatterChart>
        <c:scatterStyle val="line"/>
        <c:varyColors val="0"/>
        <c:ser>
          <c:idx val="0"/>
          <c:order val="0"/>
          <c:tx>
            <c:strRef>
              <c:f>SimpleServo!$Y$3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Servo!$P$20:$P$26</c:f>
              <c:numCache>
                <c:formatCode>General</c:formatCode>
                <c:ptCount val="7"/>
                <c:pt idx="0">
                  <c:v>30</c:v>
                </c:pt>
                <c:pt idx="1">
                  <c:v>25.5</c:v>
                </c:pt>
                <c:pt idx="2">
                  <c:v>21</c:v>
                </c:pt>
                <c:pt idx="3">
                  <c:v>16.5</c:v>
                </c:pt>
                <c:pt idx="4">
                  <c:v>12</c:v>
                </c:pt>
                <c:pt idx="5">
                  <c:v>7.5</c:v>
                </c:pt>
                <c:pt idx="6">
                  <c:v>3</c:v>
                </c:pt>
              </c:numCache>
            </c:numRef>
          </c:xVal>
          <c:yVal>
            <c:numRef>
              <c:f>SimpleServo!$Y$20:$Y$26</c:f>
              <c:numCache>
                <c:formatCode>General</c:formatCode>
                <c:ptCount val="7"/>
                <c:pt idx="0">
                  <c:v>25.4403622615717</c:v>
                </c:pt>
                <c:pt idx="1">
                  <c:v>23.5793006525913</c:v>
                </c:pt>
                <c:pt idx="2">
                  <c:v>20.6211589390441</c:v>
                </c:pt>
                <c:pt idx="3">
                  <c:v>16.9043882148173</c:v>
                </c:pt>
                <c:pt idx="4">
                  <c:v>12.6601401655741</c:v>
                </c:pt>
                <c:pt idx="5">
                  <c:v>8.06306030561526</c:v>
                </c:pt>
                <c:pt idx="6">
                  <c:v>3.25688068271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mpleServo!$W$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Servo!$P$20:$P$26</c:f>
              <c:numCache>
                <c:formatCode>General</c:formatCode>
                <c:ptCount val="7"/>
                <c:pt idx="0">
                  <c:v>30</c:v>
                </c:pt>
                <c:pt idx="1">
                  <c:v>25.5</c:v>
                </c:pt>
                <c:pt idx="2">
                  <c:v>21</c:v>
                </c:pt>
                <c:pt idx="3">
                  <c:v>16.5</c:v>
                </c:pt>
                <c:pt idx="4">
                  <c:v>12</c:v>
                </c:pt>
                <c:pt idx="5">
                  <c:v>7.5</c:v>
                </c:pt>
                <c:pt idx="6">
                  <c:v>3</c:v>
                </c:pt>
              </c:numCache>
            </c:numRef>
          </c:xVal>
          <c:yVal>
            <c:numRef>
              <c:f>SimpleServo!$W$20:$W$26</c:f>
              <c:numCache>
                <c:formatCode>General</c:formatCode>
                <c:ptCount val="7"/>
                <c:pt idx="0">
                  <c:v>14.3102037721341</c:v>
                </c:pt>
                <c:pt idx="1">
                  <c:v>13.2633566170826</c:v>
                </c:pt>
                <c:pt idx="2">
                  <c:v>11.5994019032123</c:v>
                </c:pt>
                <c:pt idx="3">
                  <c:v>9.50871837083473</c:v>
                </c:pt>
                <c:pt idx="4">
                  <c:v>7.12132884313542</c:v>
                </c:pt>
                <c:pt idx="5">
                  <c:v>4.53547142190859</c:v>
                </c:pt>
                <c:pt idx="6">
                  <c:v>1.83199538402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mpleServo!$U$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Servo!$P$20:$P$26</c:f>
              <c:numCache>
                <c:formatCode>General</c:formatCode>
                <c:ptCount val="7"/>
                <c:pt idx="0">
                  <c:v>30</c:v>
                </c:pt>
                <c:pt idx="1">
                  <c:v>25.5</c:v>
                </c:pt>
                <c:pt idx="2">
                  <c:v>21</c:v>
                </c:pt>
                <c:pt idx="3">
                  <c:v>16.5</c:v>
                </c:pt>
                <c:pt idx="4">
                  <c:v>12</c:v>
                </c:pt>
                <c:pt idx="5">
                  <c:v>7.5</c:v>
                </c:pt>
                <c:pt idx="6">
                  <c:v>3</c:v>
                </c:pt>
              </c:numCache>
            </c:numRef>
          </c:xVal>
          <c:yVal>
            <c:numRef>
              <c:f>SimpleServo!$U$20:$U$26</c:f>
              <c:numCache>
                <c:formatCode>General</c:formatCode>
                <c:ptCount val="7"/>
                <c:pt idx="0">
                  <c:v>6.36009056539292</c:v>
                </c:pt>
                <c:pt idx="1">
                  <c:v>5.89482516314783</c:v>
                </c:pt>
                <c:pt idx="2">
                  <c:v>5.15528973476103</c:v>
                </c:pt>
                <c:pt idx="3">
                  <c:v>4.22609705370432</c:v>
                </c:pt>
                <c:pt idx="4">
                  <c:v>3.16503504139352</c:v>
                </c:pt>
                <c:pt idx="5">
                  <c:v>2.01576507640382</c:v>
                </c:pt>
                <c:pt idx="6">
                  <c:v>0.814220170678519</c:v>
                </c:pt>
              </c:numCache>
            </c:numRef>
          </c:yVal>
          <c:smooth val="1"/>
        </c:ser>
        <c:axId val="57902110"/>
        <c:axId val="60840321"/>
      </c:scatterChart>
      <c:valAx>
        <c:axId val="5790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71052631578947"/>
              <c:y val="0.903754433166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0321"/>
        <c:crossesAt val="0"/>
        <c:crossBetween val="midCat"/>
      </c:valAx>
      <c:valAx>
        <c:axId val="6084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2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105263157895"/>
          <c:y val="0.10590681178916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88774901587"/>
          <c:y val="0.102399247294966"/>
          <c:w val="0.9067159728021"/>
          <c:h val="0.836443468715697"/>
        </c:manualLayout>
      </c:layout>
      <c:scatterChart>
        <c:scatterStyle val="line"/>
        <c:varyColors val="0"/>
        <c:ser>
          <c:idx val="0"/>
          <c:order val="0"/>
          <c:tx>
            <c:strRef>
              <c:f>"Rudder+"</c:f>
              <c:strCache>
                <c:ptCount val="1"/>
                <c:pt idx="0">
                  <c:v>Rudder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Q$22:$Q$29</c:f>
              <c:numCache>
                <c:formatCode>General</c:formatCode>
                <c:ptCount val="8"/>
                <c:pt idx="0">
                  <c:v>30</c:v>
                </c:pt>
                <c:pt idx="1">
                  <c:v>26.1</c:v>
                </c:pt>
                <c:pt idx="2">
                  <c:v>22.2</c:v>
                </c:pt>
                <c:pt idx="3">
                  <c:v>18.3</c:v>
                </c:pt>
                <c:pt idx="4">
                  <c:v>14.4</c:v>
                </c:pt>
                <c:pt idx="5">
                  <c:v>10.5</c:v>
                </c:pt>
                <c:pt idx="6">
                  <c:v>6.6</c:v>
                </c:pt>
                <c:pt idx="7">
                  <c:v>2.7</c:v>
                </c:pt>
              </c:numCache>
            </c:numRef>
          </c:xVal>
          <c:yVal>
            <c:numRef>
              <c:f>StdServo!$Z$22:$Z$29</c:f>
              <c:numCache>
                <c:formatCode>General</c:formatCode>
                <c:ptCount val="8"/>
                <c:pt idx="0">
                  <c:v>86.4468637849111</c:v>
                </c:pt>
                <c:pt idx="1">
                  <c:v>111.663003797305</c:v>
                </c:pt>
                <c:pt idx="2">
                  <c:v>112.223995491039</c:v>
                </c:pt>
                <c:pt idx="3">
                  <c:v>101.559758833722</c:v>
                </c:pt>
                <c:pt idx="4">
                  <c:v>84.5785302443525</c:v>
                </c:pt>
                <c:pt idx="5">
                  <c:v>63.8223463399495</c:v>
                </c:pt>
                <c:pt idx="6">
                  <c:v>40.8658635718794</c:v>
                </c:pt>
                <c:pt idx="7">
                  <c:v>16.81992225412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dder-"</c:f>
              <c:strCache>
                <c:ptCount val="1"/>
                <c:pt idx="0">
                  <c:v>Rudder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C$22:$AC$29</c:f>
              <c:numCache>
                <c:formatCode>General</c:formatCode>
                <c:ptCount val="8"/>
                <c:pt idx="0">
                  <c:v>30</c:v>
                </c:pt>
                <c:pt idx="1">
                  <c:v>26.1</c:v>
                </c:pt>
                <c:pt idx="2">
                  <c:v>22.2</c:v>
                </c:pt>
                <c:pt idx="3">
                  <c:v>18.3</c:v>
                </c:pt>
                <c:pt idx="4">
                  <c:v>14.4</c:v>
                </c:pt>
                <c:pt idx="5">
                  <c:v>10.5</c:v>
                </c:pt>
                <c:pt idx="6">
                  <c:v>6.6</c:v>
                </c:pt>
                <c:pt idx="7">
                  <c:v>2.7</c:v>
                </c:pt>
              </c:numCache>
            </c:numRef>
          </c:xVal>
          <c:yVal>
            <c:numRef>
              <c:f>StdServo!$AL$22:$AL$29</c:f>
              <c:numCache>
                <c:formatCode>General</c:formatCode>
                <c:ptCount val="8"/>
                <c:pt idx="0">
                  <c:v>111.851460763087</c:v>
                </c:pt>
                <c:pt idx="1">
                  <c:v>114.857811437717</c:v>
                </c:pt>
                <c:pt idx="2">
                  <c:v>109.118727445332</c:v>
                </c:pt>
                <c:pt idx="3">
                  <c:v>97.3380623414471</c:v>
                </c:pt>
                <c:pt idx="4">
                  <c:v>81.1574893362782</c:v>
                </c:pt>
                <c:pt idx="5">
                  <c:v>61.7343060463289</c:v>
                </c:pt>
                <c:pt idx="6">
                  <c:v>39.977038446333</c:v>
                </c:pt>
                <c:pt idx="7">
                  <c:v>16.6658205096316</c:v>
                </c:pt>
              </c:numCache>
            </c:numRef>
          </c:yVal>
          <c:smooth val="1"/>
        </c:ser>
        <c:axId val="5813278"/>
        <c:axId val="74981652"/>
      </c:scatterChart>
      <c:valAx>
        <c:axId val="581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89991649767386"/>
              <c:y val="0.877842245570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1652"/>
        <c:crossesAt val="0"/>
        <c:crossBetween val="midCat"/>
      </c:valAx>
      <c:valAx>
        <c:axId val="7498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184540140761"/>
          <c:y val="0.0362239297475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540250447227"/>
          <c:y val="0.102399247294966"/>
          <c:w val="0.906738223017293"/>
          <c:h val="0.836443468715697"/>
        </c:manualLayout>
      </c:layout>
      <c:scatterChart>
        <c:scatterStyle val="line"/>
        <c:varyColors val="0"/>
        <c:ser>
          <c:idx val="0"/>
          <c:order val="0"/>
          <c:tx>
            <c:strRef>
              <c:f>"Elevator+"</c:f>
              <c:strCache>
                <c:ptCount val="1"/>
                <c:pt idx="0">
                  <c:v>Elevator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Q$14:$Q$21</c:f>
              <c:numCache>
                <c:formatCode>General</c:formatCode>
                <c:ptCount val="8"/>
                <c:pt idx="0">
                  <c:v>25</c:v>
                </c:pt>
                <c:pt idx="1">
                  <c:v>21.75</c:v>
                </c:pt>
                <c:pt idx="2">
                  <c:v>18.5</c:v>
                </c:pt>
                <c:pt idx="3">
                  <c:v>15.25</c:v>
                </c:pt>
                <c:pt idx="4">
                  <c:v>12</c:v>
                </c:pt>
                <c:pt idx="5">
                  <c:v>8.75</c:v>
                </c:pt>
                <c:pt idx="6">
                  <c:v>5.5</c:v>
                </c:pt>
                <c:pt idx="7">
                  <c:v>2.25</c:v>
                </c:pt>
              </c:numCache>
            </c:numRef>
          </c:xVal>
          <c:yVal>
            <c:numRef>
              <c:f>StdServo!$Z$14:$Z$21</c:f>
              <c:numCache>
                <c:formatCode>General</c:formatCode>
                <c:ptCount val="8"/>
                <c:pt idx="0">
                  <c:v>45.6051236751704</c:v>
                </c:pt>
                <c:pt idx="1">
                  <c:v>44.9727420968954</c:v>
                </c:pt>
                <c:pt idx="2">
                  <c:v>41.6486625662539</c:v>
                </c:pt>
                <c:pt idx="3">
                  <c:v>36.4656140407907</c:v>
                </c:pt>
                <c:pt idx="4">
                  <c:v>29.9583866998354</c:v>
                </c:pt>
                <c:pt idx="5">
                  <c:v>22.5120231075838</c:v>
                </c:pt>
                <c:pt idx="6">
                  <c:v>14.4286762904471</c:v>
                </c:pt>
                <c:pt idx="7">
                  <c:v>5.96325497837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levator-"</c:f>
              <c:strCache>
                <c:ptCount val="1"/>
                <c:pt idx="0">
                  <c:v>Elevator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C$14:$AC$21</c:f>
              <c:numCache>
                <c:formatCode>General</c:formatCode>
                <c:ptCount val="8"/>
                <c:pt idx="0">
                  <c:v>25</c:v>
                </c:pt>
                <c:pt idx="1">
                  <c:v>21.75</c:v>
                </c:pt>
                <c:pt idx="2">
                  <c:v>18.5</c:v>
                </c:pt>
                <c:pt idx="3">
                  <c:v>15.25</c:v>
                </c:pt>
                <c:pt idx="4">
                  <c:v>12</c:v>
                </c:pt>
                <c:pt idx="5">
                  <c:v>8.75</c:v>
                </c:pt>
                <c:pt idx="6">
                  <c:v>5.5</c:v>
                </c:pt>
                <c:pt idx="7">
                  <c:v>2.25</c:v>
                </c:pt>
              </c:numCache>
            </c:numRef>
          </c:xVal>
          <c:yVal>
            <c:numRef>
              <c:f>StdServo!$AL$14:$AL$21</c:f>
              <c:numCache>
                <c:formatCode>General</c:formatCode>
                <c:ptCount val="8"/>
                <c:pt idx="0">
                  <c:v>45.6109100199159</c:v>
                </c:pt>
                <c:pt idx="1">
                  <c:v>44.9741613838604</c:v>
                </c:pt>
                <c:pt idx="2">
                  <c:v>41.6483205487658</c:v>
                </c:pt>
                <c:pt idx="3">
                  <c:v>36.4647531712225</c:v>
                </c:pt>
                <c:pt idx="4">
                  <c:v>29.9575860442544</c:v>
                </c:pt>
                <c:pt idx="5">
                  <c:v>22.511501111338</c:v>
                </c:pt>
                <c:pt idx="6">
                  <c:v>14.4284459794787</c:v>
                </c:pt>
                <c:pt idx="7">
                  <c:v>5.96321435114119</c:v>
                </c:pt>
              </c:numCache>
            </c:numRef>
          </c:yVal>
          <c:smooth val="1"/>
        </c:ser>
        <c:axId val="18421472"/>
        <c:axId val="21200299"/>
      </c:scatterChart>
      <c:valAx>
        <c:axId val="1842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81216457960644"/>
              <c:y val="0.877842245570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0299"/>
        <c:crossesAt val="0"/>
        <c:crossBetween val="midCat"/>
      </c:valAx>
      <c:valAx>
        <c:axId val="21200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1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62969588551"/>
          <c:y val="0.0362239297475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462820082746"/>
          <c:y val="0.0694444444444445"/>
          <c:w val="0.917253717991725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O$16:$AO$19</c:f>
              <c:numCache>
                <c:formatCode>General</c:formatCode>
                <c:ptCount val="4"/>
                <c:pt idx="0">
                  <c:v>4.22666716260909</c:v>
                </c:pt>
                <c:pt idx="1">
                  <c:v>5.05654565435175</c:v>
                </c:pt>
                <c:pt idx="2">
                  <c:v>15.0565456543517</c:v>
                </c:pt>
                <c:pt idx="3">
                  <c:v>14</c:v>
                </c:pt>
              </c:numCache>
            </c:numRef>
          </c:xVal>
          <c:yVal>
            <c:numRef>
              <c:f>StdServo!$AR$16:$AR$19</c:f>
              <c:numCache>
                <c:formatCode>General</c:formatCode>
                <c:ptCount val="4"/>
                <c:pt idx="0">
                  <c:v>5.58912748855342</c:v>
                </c:pt>
                <c:pt idx="1">
                  <c:v>4.8482642232535</c:v>
                </c:pt>
                <c:pt idx="2">
                  <c:v>4.73423053240838</c:v>
                </c:pt>
                <c:pt idx="3">
                  <c:v>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O$23:$AO$26</c:f>
              <c:numCache>
                <c:formatCode>General</c:formatCode>
                <c:ptCount val="4"/>
                <c:pt idx="0">
                  <c:v>4.22666716260909</c:v>
                </c:pt>
                <c:pt idx="1">
                  <c:v>3.3529523872437</c:v>
                </c:pt>
                <c:pt idx="2">
                  <c:v>13.3529523872437</c:v>
                </c:pt>
                <c:pt idx="3">
                  <c:v>14</c:v>
                </c:pt>
              </c:numCache>
            </c:numRef>
          </c:xVal>
          <c:yVal>
            <c:numRef>
              <c:f>StdServo!$AR$23:$AR$26</c:f>
              <c:numCache>
                <c:formatCode>General</c:formatCode>
                <c:ptCount val="4"/>
                <c:pt idx="0">
                  <c:v>5.58912748855342</c:v>
                </c:pt>
                <c:pt idx="1">
                  <c:v>4.90050627174687</c:v>
                </c:pt>
                <c:pt idx="2">
                  <c:v>4.58518543427733</c:v>
                </c:pt>
                <c:pt idx="3">
                  <c:v>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O$20:$AO$21</c:f>
              <c:numCache>
                <c:formatCode>General</c:formatCode>
                <c:ptCount val="2"/>
                <c:pt idx="0">
                  <c:v>14</c:v>
                </c:pt>
                <c:pt idx="1">
                  <c:v>18.5315389351833</c:v>
                </c:pt>
              </c:numCache>
            </c:numRef>
          </c:xVal>
          <c:yVal>
            <c:numRef>
              <c:f>StdServo!$AR$20:$AR$21</c:f>
              <c:numCache>
                <c:formatCode>General</c:formatCode>
                <c:ptCount val="2"/>
                <c:pt idx="0">
                  <c:v>7</c:v>
                </c:pt>
                <c:pt idx="1">
                  <c:v>9.11309130870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O$27:$AO$28</c:f>
              <c:numCache>
                <c:formatCode>General</c:formatCode>
                <c:ptCount val="2"/>
                <c:pt idx="0">
                  <c:v>14</c:v>
                </c:pt>
                <c:pt idx="1">
                  <c:v>18.8296291314453</c:v>
                </c:pt>
              </c:numCache>
            </c:numRef>
          </c:xVal>
          <c:yVal>
            <c:numRef>
              <c:f>StdServo!$AR$27:$AR$28</c:f>
              <c:numCache>
                <c:formatCode>General</c:formatCode>
                <c:ptCount val="2"/>
                <c:pt idx="0">
                  <c:v>7</c:v>
                </c:pt>
                <c:pt idx="1">
                  <c:v>5.705904774487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O$13:$AO$14</c:f>
              <c:numCache>
                <c:formatCode>General</c:formatCode>
                <c:ptCount val="2"/>
                <c:pt idx="0">
                  <c:v>14</c:v>
                </c:pt>
                <c:pt idx="1">
                  <c:v>19</c:v>
                </c:pt>
              </c:numCache>
            </c:numRef>
          </c:xVal>
          <c:yVal>
            <c:numRef>
              <c:f>StdServo!$AR$13:$AR$14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O$9:$AO$12</c:f>
              <c:numCache>
                <c:formatCode>General</c:formatCode>
                <c:ptCount val="4"/>
                <c:pt idx="0">
                  <c:v>4.22666716260909</c:v>
                </c:pt>
                <c:pt idx="1">
                  <c:v>4</c:v>
                </c:pt>
                <c:pt idx="2">
                  <c:v>14</c:v>
                </c:pt>
                <c:pt idx="3">
                  <c:v>14</c:v>
                </c:pt>
              </c:numCache>
            </c:numRef>
          </c:xVal>
          <c:yVal>
            <c:numRef>
              <c:f>StdServo!$AR$9:$AR$12</c:f>
              <c:numCache>
                <c:formatCode>General</c:formatCode>
                <c:ptCount val="4"/>
                <c:pt idx="0">
                  <c:v>5.58912748855342</c:v>
                </c:pt>
                <c:pt idx="1">
                  <c:v>4.5</c:v>
                </c:pt>
                <c:pt idx="2">
                  <c:v>4.5</c:v>
                </c:pt>
                <c:pt idx="3">
                  <c:v>7</c:v>
                </c:pt>
              </c:numCache>
            </c:numRef>
          </c:yVal>
          <c:smooth val="0"/>
        </c:ser>
        <c:axId val="13340155"/>
        <c:axId val="27837535"/>
      </c:scatterChart>
      <c:valAx>
        <c:axId val="13340155"/>
        <c:scaling>
          <c:orientation val="minMax"/>
          <c:max val="22"/>
          <c:min val="0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7535"/>
        <c:crossBetween val="midCat"/>
        <c:majorUnit val="2"/>
      </c:valAx>
      <c:valAx>
        <c:axId val="27837535"/>
        <c:scaling>
          <c:orientation val="minMax"/>
          <c:max val="1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trol Geometry</a:t>
                </a:r>
              </a:p>
            </c:rich>
          </c:tx>
          <c:layout>
            <c:manualLayout>
              <c:xMode val="edge"/>
              <c:yMode val="edge"/>
              <c:x val="0.0279548250027955"/>
              <c:y val="-0.490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0155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151460942159"/>
          <c:y val="0.0694444444444445"/>
          <c:w val="0.970184853905784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P$16:$AP$19</c:f>
              <c:numCache>
                <c:formatCode>General</c:formatCode>
                <c:ptCount val="4"/>
                <c:pt idx="0">
                  <c:v>4.56931530436917</c:v>
                </c:pt>
                <c:pt idx="1">
                  <c:v>5.80913376703932</c:v>
                </c:pt>
                <c:pt idx="2">
                  <c:v>15.5745296566411</c:v>
                </c:pt>
                <c:pt idx="3">
                  <c:v>14.5495298140106</c:v>
                </c:pt>
              </c:numCache>
            </c:numRef>
          </c:xVal>
          <c:yVal>
            <c:numRef>
              <c:f>StdServo!$AS$16:$AS$19</c:f>
              <c:numCache>
                <c:formatCode>General</c:formatCode>
                <c:ptCount val="4"/>
                <c:pt idx="0">
                  <c:v>3.49357777912775</c:v>
                </c:pt>
                <c:pt idx="1">
                  <c:v>2.88933940267183</c:v>
                </c:pt>
                <c:pt idx="2">
                  <c:v>5.05813070461533</c:v>
                </c:pt>
                <c:pt idx="3">
                  <c:v>7.256249960657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P$23:$AP$26</c:f>
              <c:numCache>
                <c:formatCode>General</c:formatCode>
                <c:ptCount val="4"/>
                <c:pt idx="0">
                  <c:v>4.56931530436917</c:v>
                </c:pt>
                <c:pt idx="1">
                  <c:v>3.75896444988739</c:v>
                </c:pt>
                <c:pt idx="2">
                  <c:v>13.5245299713801</c:v>
                </c:pt>
                <c:pt idx="3">
                  <c:v>14.5495298140106</c:v>
                </c:pt>
              </c:numCache>
            </c:numRef>
          </c:xVal>
          <c:yVal>
            <c:numRef>
              <c:f>StdServo!$AS$23:$AS$26</c:f>
              <c:numCache>
                <c:formatCode>General</c:formatCode>
                <c:ptCount val="4"/>
                <c:pt idx="0">
                  <c:v>3.49357777912775</c:v>
                </c:pt>
                <c:pt idx="1">
                  <c:v>2.37751983771051</c:v>
                </c:pt>
                <c:pt idx="2">
                  <c:v>4.54563078330008</c:v>
                </c:pt>
                <c:pt idx="3">
                  <c:v>6.743750039342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P$20:$AP$21</c:f>
              <c:numCache>
                <c:formatCode>General</c:formatCode>
                <c:ptCount val="2"/>
                <c:pt idx="0">
                  <c:v>14</c:v>
                </c:pt>
                <c:pt idx="1">
                  <c:v>18.5315389351833</c:v>
                </c:pt>
              </c:numCache>
            </c:numRef>
          </c:xVal>
          <c:yVal>
            <c:numRef>
              <c:f>StdServo!$AS$20:$AS$21</c:f>
              <c:numCache>
                <c:formatCode>General</c:formatCode>
                <c:ptCount val="2"/>
                <c:pt idx="0">
                  <c:v>7</c:v>
                </c:pt>
                <c:pt idx="1">
                  <c:v>9.11309130870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P$27:$AP$28</c:f>
              <c:numCache>
                <c:formatCode>General</c:formatCode>
                <c:ptCount val="2"/>
                <c:pt idx="0">
                  <c:v>14</c:v>
                </c:pt>
                <c:pt idx="1">
                  <c:v>18.5315389351833</c:v>
                </c:pt>
              </c:numCache>
            </c:numRef>
          </c:xVal>
          <c:yVal>
            <c:numRef>
              <c:f>StdServo!$AS$27:$AS$28</c:f>
              <c:numCache>
                <c:formatCode>General</c:formatCode>
                <c:ptCount val="2"/>
                <c:pt idx="0">
                  <c:v>7</c:v>
                </c:pt>
                <c:pt idx="1">
                  <c:v>4.886908691296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P$13:$AP$14</c:f>
              <c:numCache>
                <c:formatCode>General</c:formatCode>
                <c:ptCount val="2"/>
                <c:pt idx="0">
                  <c:v>14</c:v>
                </c:pt>
                <c:pt idx="1">
                  <c:v>19</c:v>
                </c:pt>
              </c:numCache>
            </c:numRef>
          </c:xVal>
          <c:yVal>
            <c:numRef>
              <c:f>StdServo!$AS$13:$AS$14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P$9:$AP$12</c:f>
              <c:numCache>
                <c:formatCode>General</c:formatCode>
                <c:ptCount val="4"/>
                <c:pt idx="0">
                  <c:v>4.56931530436917</c:v>
                </c:pt>
                <c:pt idx="1">
                  <c:v>4.90338179983087</c:v>
                </c:pt>
                <c:pt idx="2">
                  <c:v>14.6063390625908</c:v>
                </c:pt>
                <c:pt idx="3">
                  <c:v>14.6063390625908</c:v>
                </c:pt>
              </c:numCache>
            </c:numRef>
          </c:xVal>
          <c:yVal>
            <c:numRef>
              <c:f>StdServo!$AS$9:$AS$12</c:f>
              <c:numCache>
                <c:formatCode>General</c:formatCode>
                <c:ptCount val="4"/>
                <c:pt idx="0">
                  <c:v>3.49357777912775</c:v>
                </c:pt>
                <c:pt idx="1">
                  <c:v>2.15542479363999</c:v>
                </c:pt>
                <c:pt idx="2">
                  <c:v>4.57464374963667</c:v>
                </c:pt>
                <c:pt idx="3">
                  <c:v>7</c:v>
                </c:pt>
              </c:numCache>
            </c:numRef>
          </c:yVal>
          <c:smooth val="0"/>
        </c:ser>
        <c:axId val="59636447"/>
        <c:axId val="63106688"/>
      </c:scatterChart>
      <c:valAx>
        <c:axId val="59636447"/>
        <c:scaling>
          <c:orientation val="minMax"/>
          <c:max val="22"/>
          <c:min val="0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6688"/>
        <c:crossBetween val="midCat"/>
        <c:majorUnit val="2"/>
      </c:valAx>
      <c:valAx>
        <c:axId val="63106688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6447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222593343672"/>
          <c:y val="0.0694444444444445"/>
          <c:w val="0.970177740665633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Q$16:$AQ$19</c:f>
              <c:numCache>
                <c:formatCode>General</c:formatCode>
                <c:ptCount val="4"/>
                <c:pt idx="0">
                  <c:v>4.81845768435381</c:v>
                </c:pt>
                <c:pt idx="1">
                  <c:v>6.08627982530175</c:v>
                </c:pt>
                <c:pt idx="2">
                  <c:v>16.0862798253017</c:v>
                </c:pt>
                <c:pt idx="3">
                  <c:v>14.9682458365519</c:v>
                </c:pt>
              </c:numCache>
            </c:numRef>
          </c:xVal>
          <c:yVal>
            <c:numRef>
              <c:f>StdServo!$AT$16:$AT$19</c:f>
              <c:numCache>
                <c:formatCode>General</c:formatCode>
                <c:ptCount val="4"/>
                <c:pt idx="0">
                  <c:v>6.05492647123602</c:v>
                </c:pt>
                <c:pt idx="1">
                  <c:v>5.66886993684698</c:v>
                </c:pt>
                <c:pt idx="2">
                  <c:v>5.62252532127124</c:v>
                </c:pt>
                <c:pt idx="3">
                  <c:v>7.559016994374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Q$23:$AQ$26</c:f>
              <c:numCache>
                <c:formatCode>General</c:formatCode>
                <c:ptCount val="4"/>
                <c:pt idx="0">
                  <c:v>4.81845768435381</c:v>
                </c:pt>
                <c:pt idx="1">
                  <c:v>3.85021184780196</c:v>
                </c:pt>
                <c:pt idx="2">
                  <c:v>13.850211847802</c:v>
                </c:pt>
                <c:pt idx="3">
                  <c:v>14.9682458365519</c:v>
                </c:pt>
              </c:numCache>
            </c:numRef>
          </c:xVal>
          <c:yVal>
            <c:numRef>
              <c:f>StdServo!$AT$23:$AT$26</c:f>
              <c:numCache>
                <c:formatCode>General</c:formatCode>
                <c:ptCount val="4"/>
                <c:pt idx="0">
                  <c:v>6.05492647123602</c:v>
                </c:pt>
                <c:pt idx="1">
                  <c:v>5.14998855688925</c:v>
                </c:pt>
                <c:pt idx="2">
                  <c:v>4.50449133252134</c:v>
                </c:pt>
                <c:pt idx="3">
                  <c:v>6.440983005625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Q$20:$AQ$21</c:f>
              <c:numCache>
                <c:formatCode>General</c:formatCode>
                <c:ptCount val="2"/>
                <c:pt idx="0">
                  <c:v>14</c:v>
                </c:pt>
                <c:pt idx="1">
                  <c:v>18.3301270189222</c:v>
                </c:pt>
              </c:numCache>
            </c:numRef>
          </c:xVal>
          <c:yVal>
            <c:numRef>
              <c:f>StdServo!$AT$20:$AT$21</c:f>
              <c:numCache>
                <c:formatCode>General</c:formatCode>
                <c:ptCount val="2"/>
                <c:pt idx="0">
                  <c:v>7</c:v>
                </c:pt>
                <c:pt idx="1">
                  <c:v>9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Q$27:$AQ$28</c:f>
              <c:numCache>
                <c:formatCode>General</c:formatCode>
                <c:ptCount val="2"/>
                <c:pt idx="0">
                  <c:v>14</c:v>
                </c:pt>
                <c:pt idx="1">
                  <c:v>18.3301270189222</c:v>
                </c:pt>
              </c:numCache>
            </c:numRef>
          </c:xVal>
          <c:yVal>
            <c:numRef>
              <c:f>StdServo!$AT$27:$AT$28</c:f>
              <c:numCache>
                <c:formatCode>General</c:formatCode>
                <c:ptCount val="2"/>
                <c:pt idx="0">
                  <c:v>7</c:v>
                </c:pt>
                <c:pt idx="1">
                  <c:v>4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Q$13:$AQ$14</c:f>
              <c:numCache>
                <c:formatCode>General</c:formatCode>
                <c:ptCount val="2"/>
                <c:pt idx="0">
                  <c:v>14</c:v>
                </c:pt>
                <c:pt idx="1">
                  <c:v>19</c:v>
                </c:pt>
              </c:numCache>
            </c:numRef>
          </c:xVal>
          <c:yVal>
            <c:numRef>
              <c:f>StdServo!$AT$13:$AT$14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Q$9:$AQ$12</c:f>
              <c:numCache>
                <c:formatCode>General</c:formatCode>
                <c:ptCount val="4"/>
                <c:pt idx="0">
                  <c:v>4.81845768435381</c:v>
                </c:pt>
                <c:pt idx="1">
                  <c:v>5.1180339887499</c:v>
                </c:pt>
                <c:pt idx="2">
                  <c:v>15.1180339887499</c:v>
                </c:pt>
                <c:pt idx="3">
                  <c:v>15.1180339887499</c:v>
                </c:pt>
              </c:numCache>
            </c:numRef>
          </c:xVal>
          <c:yVal>
            <c:numRef>
              <c:f>StdServo!$AT$9:$AT$12</c:f>
              <c:numCache>
                <c:formatCode>General</c:formatCode>
                <c:ptCount val="4"/>
                <c:pt idx="0">
                  <c:v>6.05492647123602</c:v>
                </c:pt>
                <c:pt idx="1">
                  <c:v>4.76393202250021</c:v>
                </c:pt>
                <c:pt idx="2">
                  <c:v>4.76393202250021</c:v>
                </c:pt>
                <c:pt idx="3">
                  <c:v>7</c:v>
                </c:pt>
              </c:numCache>
            </c:numRef>
          </c:yVal>
          <c:smooth val="0"/>
        </c:ser>
        <c:axId val="9563618"/>
        <c:axId val="34170176"/>
      </c:scatterChart>
      <c:valAx>
        <c:axId val="9563618"/>
        <c:scaling>
          <c:orientation val="minMax"/>
          <c:max val="22"/>
          <c:min val="0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0176"/>
        <c:crossBetween val="midCat"/>
        <c:majorUnit val="2"/>
      </c:valAx>
      <c:valAx>
        <c:axId val="34170176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618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39226210444"/>
          <c:y val="0.102399247294966"/>
          <c:w val="0.865145924186515"/>
          <c:h val="0.833777638387957"/>
        </c:manualLayout>
      </c:layout>
      <c:scatterChart>
        <c:scatterStyle val="line"/>
        <c:varyColors val="0"/>
        <c:ser>
          <c:idx val="0"/>
          <c:order val="0"/>
          <c:tx>
            <c:strRef>
              <c:f>"Aileron+"</c:f>
              <c:strCache>
                <c:ptCount val="1"/>
                <c:pt idx="0">
                  <c:v>Aileron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Q$6:$Q$13</c:f>
              <c:numCache>
                <c:formatCode>General</c:formatCode>
                <c:ptCount val="8"/>
                <c:pt idx="0">
                  <c:v>25</c:v>
                </c:pt>
                <c:pt idx="1">
                  <c:v>21.75</c:v>
                </c:pt>
                <c:pt idx="2">
                  <c:v>18.5</c:v>
                </c:pt>
                <c:pt idx="3">
                  <c:v>15.25</c:v>
                </c:pt>
                <c:pt idx="4">
                  <c:v>12</c:v>
                </c:pt>
                <c:pt idx="5">
                  <c:v>8.75</c:v>
                </c:pt>
                <c:pt idx="6">
                  <c:v>5.5</c:v>
                </c:pt>
                <c:pt idx="7">
                  <c:v>2.25</c:v>
                </c:pt>
              </c:numCache>
            </c:numRef>
          </c:xVal>
          <c:yVal>
            <c:numRef>
              <c:f>StdServo!$Z$6:$Z$13</c:f>
              <c:numCache>
                <c:formatCode>General</c:formatCode>
                <c:ptCount val="8"/>
                <c:pt idx="0">
                  <c:v>27.6265620935495</c:v>
                </c:pt>
                <c:pt idx="1">
                  <c:v>27.5920627348339</c:v>
                </c:pt>
                <c:pt idx="2">
                  <c:v>25.6161322969048</c:v>
                </c:pt>
                <c:pt idx="3">
                  <c:v>22.3602995278472</c:v>
                </c:pt>
                <c:pt idx="4">
                  <c:v>18.2411943510407</c:v>
                </c:pt>
                <c:pt idx="5">
                  <c:v>13.5612760707283</c:v>
                </c:pt>
                <c:pt idx="6">
                  <c:v>8.56544190262545</c:v>
                </c:pt>
                <c:pt idx="7">
                  <c:v>3.471905791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ileron-"</c:f>
              <c:strCache>
                <c:ptCount val="1"/>
                <c:pt idx="0">
                  <c:v>Aileron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dServo!$AC$6:$AC$13</c:f>
              <c:numCache>
                <c:formatCode>General</c:formatCode>
                <c:ptCount val="8"/>
                <c:pt idx="0">
                  <c:v>15</c:v>
                </c:pt>
                <c:pt idx="1">
                  <c:v>13.05</c:v>
                </c:pt>
                <c:pt idx="2">
                  <c:v>11.1</c:v>
                </c:pt>
                <c:pt idx="3">
                  <c:v>9.15</c:v>
                </c:pt>
                <c:pt idx="4">
                  <c:v>7.2</c:v>
                </c:pt>
                <c:pt idx="5">
                  <c:v>5.25</c:v>
                </c:pt>
                <c:pt idx="6">
                  <c:v>3.3</c:v>
                </c:pt>
                <c:pt idx="7">
                  <c:v>1.35</c:v>
                </c:pt>
              </c:numCache>
            </c:numRef>
          </c:xVal>
          <c:yVal>
            <c:numRef>
              <c:f>StdServo!$AL$6:$AL$13</c:f>
              <c:numCache>
                <c:formatCode>General</c:formatCode>
                <c:ptCount val="8"/>
                <c:pt idx="0">
                  <c:v>14.7553354187741</c:v>
                </c:pt>
                <c:pt idx="1">
                  <c:v>14.4960402887636</c:v>
                </c:pt>
                <c:pt idx="2">
                  <c:v>13.4629667441043</c:v>
                </c:pt>
                <c:pt idx="3">
                  <c:v>11.8606629296912</c:v>
                </c:pt>
                <c:pt idx="4">
                  <c:v>9.82563778071446</c:v>
                </c:pt>
                <c:pt idx="5">
                  <c:v>7.45804178799392</c:v>
                </c:pt>
                <c:pt idx="6">
                  <c:v>4.83652761496944</c:v>
                </c:pt>
                <c:pt idx="7">
                  <c:v>2.02624522730246</c:v>
                </c:pt>
              </c:numCache>
            </c:numRef>
          </c:yVal>
          <c:smooth val="1"/>
        </c:ser>
        <c:axId val="50342361"/>
        <c:axId val="97569141"/>
      </c:scatterChart>
      <c:valAx>
        <c:axId val="5034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333221514033322"/>
              <c:y val="0.883173906225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9141"/>
        <c:crossesAt val="0"/>
        <c:crossBetween val="midCat"/>
      </c:valAx>
      <c:valAx>
        <c:axId val="9756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ervo Torque (oz-in) @ Max Speed</a:t>
                </a:r>
              </a:p>
            </c:rich>
          </c:tx>
          <c:layout>
            <c:manualLayout>
              <c:xMode val="edge"/>
              <c:yMode val="edge"/>
              <c:x val="0.031980319803198"/>
              <c:y val="-0.621608907009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2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745834731075"/>
          <c:y val="0.0319899639328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CheckBox" autoLine="false" print="true" fmlaLink="SuperServo!$N$2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uperServo!$N$1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9</xdr:col>
      <xdr:colOff>36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916000" y="1971720"/>
        <a:ext cx="2736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72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180360" y="1971720"/>
        <a:ext cx="2736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2</xdr:row>
      <xdr:rowOff>0</xdr:rowOff>
    </xdr:from>
    <xdr:to>
      <xdr:col>12</xdr:col>
      <xdr:colOff>684000</xdr:colOff>
      <xdr:row>29</xdr:row>
      <xdr:rowOff>162000</xdr:rowOff>
    </xdr:to>
    <xdr:graphicFrame>
      <xdr:nvGraphicFramePr>
        <xdr:cNvPr id="2" name="Chart 3"/>
        <xdr:cNvGraphicFramePr/>
      </xdr:nvGraphicFramePr>
      <xdr:xfrm>
        <a:off x="5651640" y="1971720"/>
        <a:ext cx="27356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63040</xdr:colOff>
          <xdr:row>8</xdr:row>
          <xdr:rowOff>0</xdr:rowOff>
        </xdr:from>
        <xdr:to>
          <xdr:col>11</xdr:col>
          <xdr:colOff>720</xdr:colOff>
          <xdr:row>9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63040</xdr:colOff>
          <xdr:row>8</xdr:row>
          <xdr:rowOff>0</xdr:rowOff>
        </xdr:from>
        <xdr:to>
          <xdr:col>12</xdr:col>
          <xdr:colOff>720</xdr:colOff>
          <xdr:row>9</xdr:row>
          <xdr:rowOff>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63040</xdr:colOff>
          <xdr:row>8</xdr:row>
          <xdr:rowOff>0</xdr:rowOff>
        </xdr:from>
        <xdr:to>
          <xdr:col>13</xdr:col>
          <xdr:colOff>360</xdr:colOff>
          <xdr:row>9</xdr:row>
          <xdr:rowOff>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63040</xdr:colOff>
          <xdr:row>6</xdr:row>
          <xdr:rowOff>152280</xdr:rowOff>
        </xdr:from>
        <xdr:to>
          <xdr:col>13</xdr:col>
          <xdr:colOff>360</xdr:colOff>
          <xdr:row>7</xdr:row>
          <xdr:rowOff>1620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63040</xdr:colOff>
          <xdr:row>6</xdr:row>
          <xdr:rowOff>152280</xdr:rowOff>
        </xdr:from>
        <xdr:to>
          <xdr:col>12</xdr:col>
          <xdr:colOff>720</xdr:colOff>
          <xdr:row>7</xdr:row>
          <xdr:rowOff>1620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63040</xdr:colOff>
          <xdr:row>6</xdr:row>
          <xdr:rowOff>152280</xdr:rowOff>
        </xdr:from>
        <xdr:to>
          <xdr:col>11</xdr:col>
          <xdr:colOff>720</xdr:colOff>
          <xdr:row>7</xdr:row>
          <xdr:rowOff>16200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63040</xdr:colOff>
          <xdr:row>0</xdr:row>
          <xdr:rowOff>152640</xdr:rowOff>
        </xdr:from>
        <xdr:to>
          <xdr:col>11</xdr:col>
          <xdr:colOff>720</xdr:colOff>
          <xdr:row>1</xdr:row>
          <xdr:rowOff>16200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13</xdr:col>
      <xdr:colOff>754560</xdr:colOff>
      <xdr:row>32</xdr:row>
      <xdr:rowOff>161640</xdr:rowOff>
    </xdr:to>
    <xdr:graphicFrame>
      <xdr:nvGraphicFramePr>
        <xdr:cNvPr id="3" name="Chart 1"/>
        <xdr:cNvGraphicFramePr/>
      </xdr:nvGraphicFramePr>
      <xdr:xfrm>
        <a:off x="6426360" y="3114720"/>
        <a:ext cx="30175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720</xdr:colOff>
      <xdr:row>32</xdr:row>
      <xdr:rowOff>161640</xdr:rowOff>
    </xdr:to>
    <xdr:graphicFrame>
      <xdr:nvGraphicFramePr>
        <xdr:cNvPr id="4" name="Chart 2"/>
        <xdr:cNvGraphicFramePr/>
      </xdr:nvGraphicFramePr>
      <xdr:xfrm>
        <a:off x="3408840" y="3114720"/>
        <a:ext cx="3018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53320</xdr:colOff>
          <xdr:row>1</xdr:row>
          <xdr:rowOff>0</xdr:rowOff>
        </xdr:from>
        <xdr:to>
          <xdr:col>8</xdr:col>
          <xdr:colOff>720</xdr:colOff>
          <xdr:row>2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53320</xdr:colOff>
          <xdr:row>6</xdr:row>
          <xdr:rowOff>0</xdr:rowOff>
        </xdr:from>
        <xdr:to>
          <xdr:col>8</xdr:col>
          <xdr:colOff>720</xdr:colOff>
          <xdr:row>7</xdr:row>
          <xdr:rowOff>-18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53320</xdr:colOff>
          <xdr:row>7</xdr:row>
          <xdr:rowOff>0</xdr:rowOff>
        </xdr:from>
        <xdr:to>
          <xdr:col>8</xdr:col>
          <xdr:colOff>720</xdr:colOff>
          <xdr:row>8</xdr:row>
          <xdr:rowOff>-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52960</xdr:colOff>
          <xdr:row>6</xdr:row>
          <xdr:rowOff>0</xdr:rowOff>
        </xdr:from>
        <xdr:to>
          <xdr:col>9</xdr:col>
          <xdr:colOff>720</xdr:colOff>
          <xdr:row>7</xdr:row>
          <xdr:rowOff>-187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52960</xdr:colOff>
          <xdr:row>7</xdr:row>
          <xdr:rowOff>0</xdr:rowOff>
        </xdr:from>
        <xdr:to>
          <xdr:col>9</xdr:col>
          <xdr:colOff>720</xdr:colOff>
          <xdr:row>8</xdr:row>
          <xdr:rowOff>-93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3320</xdr:colOff>
          <xdr:row>6</xdr:row>
          <xdr:rowOff>0</xdr:rowOff>
        </xdr:from>
        <xdr:to>
          <xdr:col>10</xdr:col>
          <xdr:colOff>720</xdr:colOff>
          <xdr:row>7</xdr:row>
          <xdr:rowOff>-18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3320</xdr:colOff>
          <xdr:row>7</xdr:row>
          <xdr:rowOff>0</xdr:rowOff>
        </xdr:from>
        <xdr:to>
          <xdr:col>10</xdr:col>
          <xdr:colOff>720</xdr:colOff>
          <xdr:row>8</xdr:row>
          <xdr:rowOff>-93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53320</xdr:colOff>
          <xdr:row>8</xdr:row>
          <xdr:rowOff>0</xdr:rowOff>
        </xdr:from>
        <xdr:to>
          <xdr:col>8</xdr:col>
          <xdr:colOff>720</xdr:colOff>
          <xdr:row>9</xdr:row>
          <xdr:rowOff>-93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53320</xdr:colOff>
          <xdr:row>9</xdr:row>
          <xdr:rowOff>0</xdr:rowOff>
        </xdr:from>
        <xdr:to>
          <xdr:col>8</xdr:col>
          <xdr:colOff>720</xdr:colOff>
          <xdr:row>10</xdr:row>
          <xdr:rowOff>-97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52960</xdr:colOff>
          <xdr:row>9</xdr:row>
          <xdr:rowOff>0</xdr:rowOff>
        </xdr:from>
        <xdr:to>
          <xdr:col>9</xdr:col>
          <xdr:colOff>720</xdr:colOff>
          <xdr:row>10</xdr:row>
          <xdr:rowOff>-9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52960</xdr:colOff>
          <xdr:row>8</xdr:row>
          <xdr:rowOff>0</xdr:rowOff>
        </xdr:from>
        <xdr:to>
          <xdr:col>9</xdr:col>
          <xdr:colOff>720</xdr:colOff>
          <xdr:row>9</xdr:row>
          <xdr:rowOff>-93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3320</xdr:colOff>
          <xdr:row>8</xdr:row>
          <xdr:rowOff>0</xdr:rowOff>
        </xdr:from>
        <xdr:to>
          <xdr:col>10</xdr:col>
          <xdr:colOff>720</xdr:colOff>
          <xdr:row>9</xdr:row>
          <xdr:rowOff>-93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3320</xdr:colOff>
          <xdr:row>9</xdr:row>
          <xdr:rowOff>0</xdr:rowOff>
        </xdr:from>
        <xdr:to>
          <xdr:col>10</xdr:col>
          <xdr:colOff>720</xdr:colOff>
          <xdr:row>10</xdr:row>
          <xdr:rowOff>-97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3</xdr:row>
      <xdr:rowOff>0</xdr:rowOff>
    </xdr:from>
    <xdr:to>
      <xdr:col>6</xdr:col>
      <xdr:colOff>720</xdr:colOff>
      <xdr:row>33</xdr:row>
      <xdr:rowOff>1295640</xdr:rowOff>
    </xdr:to>
    <xdr:graphicFrame>
      <xdr:nvGraphicFramePr>
        <xdr:cNvPr id="5" name="Chart 16"/>
        <xdr:cNvGraphicFramePr/>
      </xdr:nvGraphicFramePr>
      <xdr:xfrm>
        <a:off x="190440" y="5410080"/>
        <a:ext cx="321912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0</xdr:col>
      <xdr:colOff>720</xdr:colOff>
      <xdr:row>33</xdr:row>
      <xdr:rowOff>1295640</xdr:rowOff>
    </xdr:to>
    <xdr:graphicFrame>
      <xdr:nvGraphicFramePr>
        <xdr:cNvPr id="6" name="Chart 17"/>
        <xdr:cNvGraphicFramePr/>
      </xdr:nvGraphicFramePr>
      <xdr:xfrm>
        <a:off x="3408840" y="5410080"/>
        <a:ext cx="3018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33</xdr:row>
      <xdr:rowOff>0</xdr:rowOff>
    </xdr:from>
    <xdr:to>
      <xdr:col>13</xdr:col>
      <xdr:colOff>754560</xdr:colOff>
      <xdr:row>33</xdr:row>
      <xdr:rowOff>1295640</xdr:rowOff>
    </xdr:to>
    <xdr:graphicFrame>
      <xdr:nvGraphicFramePr>
        <xdr:cNvPr id="7" name="Chart 18"/>
        <xdr:cNvGraphicFramePr/>
      </xdr:nvGraphicFramePr>
      <xdr:xfrm>
        <a:off x="6426360" y="5410080"/>
        <a:ext cx="301752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720</xdr:colOff>
      <xdr:row>32</xdr:row>
      <xdr:rowOff>161640</xdr:rowOff>
    </xdr:to>
    <xdr:graphicFrame>
      <xdr:nvGraphicFramePr>
        <xdr:cNvPr id="8" name="Chart 19"/>
        <xdr:cNvGraphicFramePr/>
      </xdr:nvGraphicFramePr>
      <xdr:xfrm>
        <a:off x="190440" y="3114720"/>
        <a:ext cx="32191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720</xdr:colOff>
      <xdr:row>34</xdr:row>
      <xdr:rowOff>1838160</xdr:rowOff>
    </xdr:to>
    <xdr:graphicFrame>
      <xdr:nvGraphicFramePr>
        <xdr:cNvPr id="9" name="Chart 20"/>
        <xdr:cNvGraphicFramePr/>
      </xdr:nvGraphicFramePr>
      <xdr:xfrm>
        <a:off x="190440" y="6705720"/>
        <a:ext cx="3219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0</xdr:col>
      <xdr:colOff>720</xdr:colOff>
      <xdr:row>34</xdr:row>
      <xdr:rowOff>1838160</xdr:rowOff>
    </xdr:to>
    <xdr:graphicFrame>
      <xdr:nvGraphicFramePr>
        <xdr:cNvPr id="10" name="Chart 21"/>
        <xdr:cNvGraphicFramePr/>
      </xdr:nvGraphicFramePr>
      <xdr:xfrm>
        <a:off x="3408840" y="6705720"/>
        <a:ext cx="30182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54560</xdr:colOff>
      <xdr:row>34</xdr:row>
      <xdr:rowOff>1838160</xdr:rowOff>
    </xdr:to>
    <xdr:graphicFrame>
      <xdr:nvGraphicFramePr>
        <xdr:cNvPr id="11" name="Chart 22"/>
        <xdr:cNvGraphicFramePr/>
      </xdr:nvGraphicFramePr>
      <xdr:xfrm>
        <a:off x="6426360" y="6705720"/>
        <a:ext cx="30175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11320</xdr:colOff>
      <xdr:row>3</xdr:row>
      <xdr:rowOff>0</xdr:rowOff>
    </xdr:from>
    <xdr:to>
      <xdr:col>13</xdr:col>
      <xdr:colOff>709200</xdr:colOff>
      <xdr:row>12</xdr:row>
      <xdr:rowOff>71280</xdr:rowOff>
    </xdr:to>
    <xdr:grpSp>
      <xdr:nvGrpSpPr>
        <xdr:cNvPr id="12" name="Group 23"/>
        <xdr:cNvGrpSpPr/>
      </xdr:nvGrpSpPr>
      <xdr:grpSpPr>
        <a:xfrm>
          <a:off x="6637680" y="495360"/>
          <a:ext cx="2760840" cy="1537920"/>
          <a:chOff x="6637680" y="495360"/>
          <a:chExt cx="2760840" cy="1537920"/>
        </a:xfrm>
      </xdr:grpSpPr>
      <xdr:sp>
        <xdr:nvSpPr>
          <xdr:cNvPr id="13" name="Rectangle 24"/>
          <xdr:cNvSpPr/>
        </xdr:nvSpPr>
        <xdr:spPr>
          <a:xfrm>
            <a:off x="6637680" y="495360"/>
            <a:ext cx="2760840" cy="1537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25"/>
          <xdr:cNvGrpSpPr/>
        </xdr:nvGrpSpPr>
        <xdr:grpSpPr>
          <a:xfrm>
            <a:off x="7201080" y="786600"/>
            <a:ext cx="2122200" cy="339840"/>
            <a:chOff x="7201080" y="786600"/>
            <a:chExt cx="2122200" cy="339840"/>
          </a:xfrm>
        </xdr:grpSpPr>
        <xdr:sp>
          <xdr:nvSpPr>
            <xdr:cNvPr id="15" name="Line 26"/>
            <xdr:cNvSpPr/>
          </xdr:nvSpPr>
          <xdr:spPr>
            <a:xfrm flipV="1">
              <a:off x="7201080" y="786600"/>
              <a:ext cx="353520" cy="169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7"/>
            <xdr:cNvSpPr/>
          </xdr:nvSpPr>
          <xdr:spPr>
            <a:xfrm>
              <a:off x="7554600" y="786600"/>
              <a:ext cx="1768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8"/>
            <xdr:cNvSpPr/>
          </xdr:nvSpPr>
          <xdr:spPr>
            <a:xfrm>
              <a:off x="7201080" y="956520"/>
              <a:ext cx="353520" cy="169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9"/>
            <xdr:cNvSpPr/>
          </xdr:nvSpPr>
          <xdr:spPr>
            <a:xfrm>
              <a:off x="7554600" y="1126440"/>
              <a:ext cx="1768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0"/>
            <xdr:cNvSpPr/>
          </xdr:nvSpPr>
          <xdr:spPr>
            <a:xfrm>
              <a:off x="9323280" y="786600"/>
              <a:ext cx="0" cy="339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31"/>
          <xdr:cNvGrpSpPr/>
        </xdr:nvGrpSpPr>
        <xdr:grpSpPr>
          <a:xfrm>
            <a:off x="7912800" y="1131840"/>
            <a:ext cx="357840" cy="717120"/>
            <a:chOff x="7912800" y="1131840"/>
            <a:chExt cx="357840" cy="717120"/>
          </a:xfrm>
        </xdr:grpSpPr>
        <xdr:sp>
          <xdr:nvSpPr>
            <xdr:cNvPr id="21" name="Line 32"/>
            <xdr:cNvSpPr/>
          </xdr:nvSpPr>
          <xdr:spPr>
            <a:xfrm>
              <a:off x="7912800" y="1131840"/>
              <a:ext cx="0" cy="717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33"/>
            <xdr:cNvSpPr/>
          </xdr:nvSpPr>
          <xdr:spPr>
            <a:xfrm flipV="1">
              <a:off x="7912800" y="1131840"/>
              <a:ext cx="357840" cy="717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Line 34"/>
          <xdr:cNvSpPr/>
        </xdr:nvSpPr>
        <xdr:spPr>
          <a:xfrm flipH="1">
            <a:off x="6819840" y="1855080"/>
            <a:ext cx="109296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5"/>
          <xdr:cNvSpPr/>
        </xdr:nvSpPr>
        <xdr:spPr>
          <a:xfrm>
            <a:off x="8624160" y="948600"/>
            <a:ext cx="0" cy="906480"/>
          </a:xfrm>
          <a:prstGeom prst="line">
            <a:avLst/>
          </a:prstGeom>
          <a:ln cap="rnd" w="12600">
            <a:solidFill>
              <a:srgbClr val="0000ff"/>
            </a:solidFill>
            <a:custDash>
              <a:ds d="100000" sp="1000"/>
            </a:custDash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6"/>
          <xdr:cNvSpPr/>
        </xdr:nvSpPr>
        <xdr:spPr>
          <a:xfrm>
            <a:off x="7201080" y="597600"/>
            <a:ext cx="711360" cy="0"/>
          </a:xfrm>
          <a:prstGeom prst="line">
            <a:avLst/>
          </a:prstGeom>
          <a:ln cap="rnd" w="12600">
            <a:solidFill>
              <a:srgbClr val="0000ff"/>
            </a:solidFill>
            <a:custDash>
              <a:ds d="100000" sp="1000"/>
            </a:custDash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7"/>
          <xdr:cNvSpPr/>
        </xdr:nvSpPr>
        <xdr:spPr>
          <a:xfrm>
            <a:off x="7531200" y="597600"/>
            <a:ext cx="21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38"/>
          <xdr:cNvSpPr/>
        </xdr:nvSpPr>
        <xdr:spPr>
          <a:xfrm>
            <a:off x="8407800" y="1320840"/>
            <a:ext cx="17640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39"/>
          <xdr:cNvSpPr/>
        </xdr:nvSpPr>
        <xdr:spPr>
          <a:xfrm>
            <a:off x="7138440" y="1865880"/>
            <a:ext cx="6429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ushro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40"/>
          <xdr:cNvSpPr/>
        </xdr:nvSpPr>
        <xdr:spPr>
          <a:xfrm>
            <a:off x="7389000" y="873000"/>
            <a:ext cx="11041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ontrol Surfa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41"/>
          <xdr:cNvSpPr/>
        </xdr:nvSpPr>
        <xdr:spPr>
          <a:xfrm>
            <a:off x="7684920" y="1606680"/>
            <a:ext cx="210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Oval 42"/>
          <xdr:cNvSpPr/>
        </xdr:nvSpPr>
        <xdr:spPr>
          <a:xfrm>
            <a:off x="7149960" y="910800"/>
            <a:ext cx="11952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43"/>
          <xdr:cNvSpPr/>
        </xdr:nvSpPr>
        <xdr:spPr>
          <a:xfrm>
            <a:off x="6666120" y="867600"/>
            <a:ext cx="4723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in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Arc 44"/>
          <xdr:cNvSpPr/>
        </xdr:nvSpPr>
        <xdr:spPr>
          <a:xfrm flipH="1">
            <a:off x="7604640" y="1493640"/>
            <a:ext cx="307080" cy="361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53320</xdr:colOff>
          <xdr:row>12</xdr:row>
          <xdr:rowOff>0</xdr:rowOff>
        </xdr:from>
        <xdr:to>
          <xdr:col>8</xdr:col>
          <xdr:colOff>720</xdr:colOff>
          <xdr:row>13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52960</xdr:colOff>
          <xdr:row>12</xdr:row>
          <xdr:rowOff>0</xdr:rowOff>
        </xdr:from>
        <xdr:to>
          <xdr:col>9</xdr:col>
          <xdr:colOff>720</xdr:colOff>
          <xdr:row>13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3320</xdr:colOff>
          <xdr:row>12</xdr:row>
          <xdr:rowOff>0</xdr:rowOff>
        </xdr:from>
        <xdr:to>
          <xdr:col>10</xdr:col>
          <xdr:colOff>720</xdr:colOff>
          <xdr:row>13</xdr:row>
          <xdr:rowOff>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52960</xdr:colOff>
          <xdr:row>7</xdr:row>
          <xdr:rowOff>0</xdr:rowOff>
        </xdr:from>
        <xdr:to>
          <xdr:col>9</xdr:col>
          <xdr:colOff>720</xdr:colOff>
          <xdr:row>8</xdr:row>
          <xdr:rowOff>-93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3320</xdr:colOff>
          <xdr:row>7</xdr:row>
          <xdr:rowOff>0</xdr:rowOff>
        </xdr:from>
        <xdr:to>
          <xdr:col>10</xdr:col>
          <xdr:colOff>720</xdr:colOff>
          <xdr:row>8</xdr:row>
          <xdr:rowOff>-936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8</xdr:col>
      <xdr:colOff>2520</xdr:colOff>
      <xdr:row>15</xdr:row>
      <xdr:rowOff>171360</xdr:rowOff>
    </xdr:to>
    <xdr:graphicFrame>
      <xdr:nvGraphicFramePr>
        <xdr:cNvPr id="34" name="Chart 4"/>
        <xdr:cNvGraphicFramePr/>
      </xdr:nvGraphicFramePr>
      <xdr:xfrm>
        <a:off x="1748880" y="343080"/>
        <a:ext cx="5257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880</xdr:colOff>
          <xdr:row>13</xdr:row>
          <xdr:rowOff>142920</xdr:rowOff>
        </xdr:from>
        <xdr:to>
          <xdr:col>3</xdr:col>
          <xdr:colOff>360</xdr:colOff>
          <xdr:row>15</xdr:row>
          <xdr:rowOff>18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18720</xdr:rowOff>
        </xdr:from>
        <xdr:to>
          <xdr:col>5</xdr:col>
          <xdr:colOff>0</xdr:colOff>
          <xdr:row>10</xdr:row>
          <xdr:rowOff>-19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18720</xdr:rowOff>
        </xdr:from>
        <xdr:to>
          <xdr:col>5</xdr:col>
          <xdr:colOff>0</xdr:colOff>
          <xdr:row>11</xdr:row>
          <xdr:rowOff>-187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18720</xdr:rowOff>
        </xdr:from>
        <xdr:to>
          <xdr:col>5</xdr:col>
          <xdr:colOff>0</xdr:colOff>
          <xdr:row>8</xdr:row>
          <xdr:rowOff>-18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18720</xdr:rowOff>
        </xdr:from>
        <xdr:to>
          <xdr:col>5</xdr:col>
          <xdr:colOff>0</xdr:colOff>
          <xdr:row>9</xdr:row>
          <xdr:rowOff>-18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18720</xdr:rowOff>
        </xdr:from>
        <xdr:to>
          <xdr:col>5</xdr:col>
          <xdr:colOff>0</xdr:colOff>
          <xdr:row>13</xdr:row>
          <xdr:rowOff>-187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18720</xdr:rowOff>
        </xdr:from>
        <xdr:to>
          <xdr:col>5</xdr:col>
          <xdr:colOff>0</xdr:colOff>
          <xdr:row>14</xdr:row>
          <xdr:rowOff>-190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18720</xdr:rowOff>
        </xdr:from>
        <xdr:to>
          <xdr:col>5</xdr:col>
          <xdr:colOff>0</xdr:colOff>
          <xdr:row>18</xdr:row>
          <xdr:rowOff>-190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18720</xdr:rowOff>
        </xdr:from>
        <xdr:to>
          <xdr:col>5</xdr:col>
          <xdr:colOff>0</xdr:colOff>
          <xdr:row>17</xdr:row>
          <xdr:rowOff>-18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18720</xdr:rowOff>
        </xdr:from>
        <xdr:to>
          <xdr:col>5</xdr:col>
          <xdr:colOff>0</xdr:colOff>
          <xdr:row>16</xdr:row>
          <xdr:rowOff>-187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18720</xdr:rowOff>
        </xdr:from>
        <xdr:to>
          <xdr:col>5</xdr:col>
          <xdr:colOff>0</xdr:colOff>
          <xdr:row>3</xdr:row>
          <xdr:rowOff>-187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18720</xdr:rowOff>
        </xdr:from>
        <xdr:to>
          <xdr:col>5</xdr:col>
          <xdr:colOff>0</xdr:colOff>
          <xdr:row>4</xdr:row>
          <xdr:rowOff>-187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18720</xdr:rowOff>
        </xdr:from>
        <xdr:to>
          <xdr:col>5</xdr:col>
          <xdr:colOff>0</xdr:colOff>
          <xdr:row>5</xdr:row>
          <xdr:rowOff>-187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18720</xdr:rowOff>
        </xdr:from>
        <xdr:to>
          <xdr:col>5</xdr:col>
          <xdr:colOff>0</xdr:colOff>
          <xdr:row>6</xdr:row>
          <xdr:rowOff>-190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4</xdr:col>
          <xdr:colOff>150480</xdr:colOff>
          <xdr:row>22</xdr:row>
          <xdr:rowOff>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8</xdr:row>
      <xdr:rowOff>0</xdr:rowOff>
    </xdr:from>
    <xdr:to>
      <xdr:col>8</xdr:col>
      <xdr:colOff>2627640</xdr:colOff>
      <xdr:row>31</xdr:row>
      <xdr:rowOff>171360</xdr:rowOff>
    </xdr:to>
    <xdr:graphicFrame>
      <xdr:nvGraphicFramePr>
        <xdr:cNvPr id="35" name="Chart 41"/>
        <xdr:cNvGraphicFramePr/>
      </xdr:nvGraphicFramePr>
      <xdr:xfrm>
        <a:off x="7004160" y="3086280"/>
        <a:ext cx="2627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2520</xdr:colOff>
      <xdr:row>31</xdr:row>
      <xdr:rowOff>171360</xdr:rowOff>
    </xdr:to>
    <xdr:graphicFrame>
      <xdr:nvGraphicFramePr>
        <xdr:cNvPr id="36" name="Chart 42"/>
        <xdr:cNvGraphicFramePr/>
      </xdr:nvGraphicFramePr>
      <xdr:xfrm>
        <a:off x="4376520" y="3086280"/>
        <a:ext cx="2630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2520</xdr:colOff>
      <xdr:row>31</xdr:row>
      <xdr:rowOff>171360</xdr:rowOff>
    </xdr:to>
    <xdr:graphicFrame>
      <xdr:nvGraphicFramePr>
        <xdr:cNvPr id="37" name="Chart 43"/>
        <xdr:cNvGraphicFramePr/>
      </xdr:nvGraphicFramePr>
      <xdr:xfrm>
        <a:off x="1748880" y="3086280"/>
        <a:ext cx="2630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65840</xdr:colOff>
          <xdr:row>14</xdr:row>
          <xdr:rowOff>56880</xdr:rowOff>
        </xdr:from>
        <xdr:to>
          <xdr:col>7</xdr:col>
          <xdr:colOff>425880</xdr:colOff>
          <xdr:row>15</xdr:row>
          <xdr:rowOff>104400</xdr:rowOff>
        </xdr:to>
        <xdr:sp>
          <xdr:nvSpPr>
            <xdr:cNvPr id="1002" name="Check Box 1" descr="Flip Aircr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p Aircraft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0</xdr:colOff>
      <xdr:row>13</xdr:row>
      <xdr:rowOff>0</xdr:rowOff>
    </xdr:from>
    <xdr:to>
      <xdr:col>52</xdr:col>
      <xdr:colOff>720</xdr:colOff>
      <xdr:row>25</xdr:row>
      <xdr:rowOff>171720</xdr:rowOff>
    </xdr:to>
    <xdr:graphicFrame>
      <xdr:nvGraphicFramePr>
        <xdr:cNvPr id="38" name="Chart 58"/>
        <xdr:cNvGraphicFramePr/>
      </xdr:nvGraphicFramePr>
      <xdr:xfrm>
        <a:off x="13974480" y="2228760"/>
        <a:ext cx="2816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13</xdr:row>
      <xdr:rowOff>0</xdr:rowOff>
    </xdr:from>
    <xdr:to>
      <xdr:col>52</xdr:col>
      <xdr:colOff>720</xdr:colOff>
      <xdr:row>25</xdr:row>
      <xdr:rowOff>171720</xdr:rowOff>
    </xdr:to>
    <xdr:graphicFrame>
      <xdr:nvGraphicFramePr>
        <xdr:cNvPr id="39" name="Chart 55"/>
        <xdr:cNvGraphicFramePr/>
      </xdr:nvGraphicFramePr>
      <xdr:xfrm>
        <a:off x="13974480" y="2228760"/>
        <a:ext cx="2816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627640</xdr:colOff>
      <xdr:row>15</xdr:row>
      <xdr:rowOff>171360</xdr:rowOff>
    </xdr:to>
    <xdr:graphicFrame>
      <xdr:nvGraphicFramePr>
        <xdr:cNvPr id="40" name="Chart 3"/>
        <xdr:cNvGraphicFramePr/>
      </xdr:nvGraphicFramePr>
      <xdr:xfrm>
        <a:off x="7004160" y="343080"/>
        <a:ext cx="2627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627640</xdr:colOff>
      <xdr:row>15</xdr:row>
      <xdr:rowOff>171360</xdr:rowOff>
    </xdr:to>
    <xdr:graphicFrame>
      <xdr:nvGraphicFramePr>
        <xdr:cNvPr id="41" name="Chart 56"/>
        <xdr:cNvGraphicFramePr/>
      </xdr:nvGraphicFramePr>
      <xdr:xfrm>
        <a:off x="7004160" y="343080"/>
        <a:ext cx="2627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</xdr:col>
      <xdr:colOff>360</xdr:colOff>
      <xdr:row>22</xdr:row>
      <xdr:rowOff>162000</xdr:rowOff>
    </xdr:to>
    <xdr:graphicFrame>
      <xdr:nvGraphicFramePr>
        <xdr:cNvPr id="42" name="Chart 1"/>
        <xdr:cNvGraphicFramePr/>
      </xdr:nvGraphicFramePr>
      <xdr:xfrm>
        <a:off x="684000" y="1133640"/>
        <a:ext cx="2736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7</xdr:row>
      <xdr:rowOff>0</xdr:rowOff>
    </xdr:from>
    <xdr:to>
      <xdr:col>9</xdr:col>
      <xdr:colOff>720</xdr:colOff>
      <xdr:row>22</xdr:row>
      <xdr:rowOff>162000</xdr:rowOff>
    </xdr:to>
    <xdr:graphicFrame>
      <xdr:nvGraphicFramePr>
        <xdr:cNvPr id="43" name="Chart 2"/>
        <xdr:cNvGraphicFramePr/>
      </xdr:nvGraphicFramePr>
      <xdr:xfrm>
        <a:off x="3419640" y="1133640"/>
        <a:ext cx="2736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7</xdr:row>
      <xdr:rowOff>0</xdr:rowOff>
    </xdr:from>
    <xdr:to>
      <xdr:col>13</xdr:col>
      <xdr:colOff>720</xdr:colOff>
      <xdr:row>22</xdr:row>
      <xdr:rowOff>162000</xdr:rowOff>
    </xdr:to>
    <xdr:graphicFrame>
      <xdr:nvGraphicFramePr>
        <xdr:cNvPr id="44" name="Chart 3"/>
        <xdr:cNvGraphicFramePr/>
      </xdr:nvGraphicFramePr>
      <xdr:xfrm>
        <a:off x="6154920" y="1133640"/>
        <a:ext cx="2736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7</xdr:row>
      <xdr:rowOff>0</xdr:rowOff>
    </xdr:from>
    <xdr:to>
      <xdr:col>17</xdr:col>
      <xdr:colOff>720</xdr:colOff>
      <xdr:row>22</xdr:row>
      <xdr:rowOff>162000</xdr:rowOff>
    </xdr:to>
    <xdr:graphicFrame>
      <xdr:nvGraphicFramePr>
        <xdr:cNvPr id="45" name="Chart 4"/>
        <xdr:cNvGraphicFramePr/>
      </xdr:nvGraphicFramePr>
      <xdr:xfrm>
        <a:off x="8890560" y="1133640"/>
        <a:ext cx="2736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7</xdr:row>
      <xdr:rowOff>0</xdr:rowOff>
    </xdr:from>
    <xdr:to>
      <xdr:col>21</xdr:col>
      <xdr:colOff>720</xdr:colOff>
      <xdr:row>22</xdr:row>
      <xdr:rowOff>162000</xdr:rowOff>
    </xdr:to>
    <xdr:graphicFrame>
      <xdr:nvGraphicFramePr>
        <xdr:cNvPr id="46" name="Chart 5"/>
        <xdr:cNvGraphicFramePr/>
      </xdr:nvGraphicFramePr>
      <xdr:xfrm>
        <a:off x="11626200" y="1133640"/>
        <a:ext cx="2736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13" min="2" style="1" width="9.7"/>
    <col collapsed="false" customWidth="true" hidden="false" outlineLevel="0" max="14" min="14" style="1" width="2.99"/>
    <col collapsed="false" customWidth="true" hidden="false" outlineLevel="0" max="15" min="15" style="1" width="9.7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4.41"/>
    <col collapsed="false" customWidth="true" hidden="false" outlineLevel="0" max="26" min="19" style="1" width="4.28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L1" s="2"/>
      <c r="M1" s="2"/>
    </row>
    <row r="2" customFormat="false" ht="12.75" hidden="false" customHeight="false" outlineLevel="0" collapsed="false">
      <c r="J2" s="3" t="s">
        <v>0</v>
      </c>
      <c r="K2" s="4" t="n">
        <v>60</v>
      </c>
      <c r="O2" s="5" t="s">
        <v>1</v>
      </c>
      <c r="P2" s="6"/>
      <c r="Q2" s="6"/>
      <c r="R2" s="6"/>
      <c r="S2" s="6"/>
      <c r="T2" s="6"/>
      <c r="U2" s="6"/>
      <c r="V2" s="6"/>
      <c r="W2" s="6"/>
      <c r="X2" s="6"/>
      <c r="Y2" s="7"/>
      <c r="AA2" s="8" t="s">
        <v>2</v>
      </c>
      <c r="AB2" s="9"/>
      <c r="AC2" s="9"/>
      <c r="AD2" s="9"/>
      <c r="AE2" s="10"/>
      <c r="AF2" s="10"/>
      <c r="AG2" s="10"/>
      <c r="AH2" s="10"/>
      <c r="AI2" s="10"/>
      <c r="AJ2" s="10"/>
      <c r="AK2" s="10"/>
    </row>
    <row r="3" customFormat="false" ht="12.75" hidden="false" customHeight="false" outlineLevel="0" collapsed="false">
      <c r="J3" s="3"/>
      <c r="K3" s="3"/>
      <c r="O3" s="11"/>
      <c r="P3" s="12"/>
      <c r="Q3" s="12"/>
      <c r="R3" s="13" t="s">
        <v>3</v>
      </c>
      <c r="S3" s="14" t="n">
        <f aca="false">T3-0.125*$Y$3</f>
        <v>15</v>
      </c>
      <c r="T3" s="14" t="n">
        <f aca="false">U3-0.125*$Y$3</f>
        <v>22.5</v>
      </c>
      <c r="U3" s="14" t="n">
        <f aca="false">V3-0.125*$Y$3</f>
        <v>30</v>
      </c>
      <c r="V3" s="14" t="n">
        <f aca="false">W3-0.125*$Y$3</f>
        <v>37.5</v>
      </c>
      <c r="W3" s="14" t="n">
        <f aca="false">X3-0.125*$Y$3</f>
        <v>45</v>
      </c>
      <c r="X3" s="14" t="n">
        <f aca="false">Y3-0.125*$Y$3</f>
        <v>52.5</v>
      </c>
      <c r="Y3" s="15" t="n">
        <f aca="false">$K$2</f>
        <v>60</v>
      </c>
      <c r="AA3" s="1" t="s">
        <v>4</v>
      </c>
      <c r="AB3" s="9"/>
      <c r="AC3" s="9"/>
      <c r="AD3" s="9"/>
      <c r="AE3" s="10"/>
      <c r="AF3" s="10"/>
      <c r="AG3" s="10"/>
      <c r="AH3" s="10"/>
      <c r="AI3" s="10"/>
      <c r="AJ3" s="10"/>
      <c r="AK3" s="10"/>
    </row>
    <row r="4" customFormat="false" ht="12.75" hidden="false" customHeight="false" outlineLevel="0" collapsed="false">
      <c r="J4" s="3"/>
      <c r="K4" s="2" t="s">
        <v>5</v>
      </c>
      <c r="L4" s="2" t="s">
        <v>6</v>
      </c>
      <c r="M4" s="2" t="s">
        <v>7</v>
      </c>
      <c r="O4" s="11"/>
      <c r="P4" s="12" t="s">
        <v>8</v>
      </c>
      <c r="Q4" s="12" t="s">
        <v>9</v>
      </c>
      <c r="R4" s="13"/>
      <c r="S4" s="14"/>
      <c r="T4" s="14"/>
      <c r="U4" s="14"/>
      <c r="V4" s="14"/>
      <c r="W4" s="14"/>
      <c r="X4" s="14"/>
      <c r="Y4" s="15"/>
      <c r="AA4" s="16" t="s">
        <v>10</v>
      </c>
      <c r="AB4" s="9"/>
      <c r="AC4" s="9"/>
      <c r="AD4" s="9"/>
      <c r="AE4" s="10"/>
      <c r="AF4" s="10"/>
      <c r="AG4" s="10"/>
      <c r="AH4" s="10"/>
      <c r="AI4" s="10"/>
      <c r="AJ4" s="10"/>
      <c r="AK4" s="10"/>
    </row>
    <row r="5" customFormat="false" ht="13.5" hidden="false" customHeight="false" outlineLevel="0" collapsed="false">
      <c r="J5" s="3" t="s">
        <v>11</v>
      </c>
      <c r="K5" s="17" t="n">
        <v>5</v>
      </c>
      <c r="L5" s="17" t="n">
        <f aca="false">3*2.54</f>
        <v>7.62</v>
      </c>
      <c r="M5" s="17" t="n">
        <v>12</v>
      </c>
      <c r="O5" s="11"/>
      <c r="P5" s="18" t="s">
        <v>12</v>
      </c>
      <c r="Q5" s="18" t="s">
        <v>12</v>
      </c>
      <c r="R5" s="19"/>
      <c r="S5" s="20" t="s">
        <v>13</v>
      </c>
      <c r="T5" s="21"/>
      <c r="U5" s="21"/>
      <c r="V5" s="21"/>
      <c r="W5" s="21"/>
      <c r="X5" s="21"/>
      <c r="Y5" s="22"/>
      <c r="AA5" s="1" t="s">
        <v>14</v>
      </c>
      <c r="AB5" s="9"/>
      <c r="AC5" s="9"/>
      <c r="AD5" s="9"/>
      <c r="AE5" s="10"/>
      <c r="AF5" s="10"/>
      <c r="AG5" s="10"/>
      <c r="AH5" s="10"/>
      <c r="AI5" s="10"/>
      <c r="AJ5" s="10"/>
      <c r="AK5" s="10"/>
    </row>
    <row r="6" customFormat="false" ht="12.75" hidden="false" customHeight="false" outlineLevel="0" collapsed="false">
      <c r="J6" s="3" t="s">
        <v>15</v>
      </c>
      <c r="K6" s="17" t="n">
        <v>100</v>
      </c>
      <c r="L6" s="17" t="n">
        <v>50</v>
      </c>
      <c r="M6" s="17" t="n">
        <v>20</v>
      </c>
      <c r="O6" s="23" t="s">
        <v>5</v>
      </c>
      <c r="P6" s="24" t="n">
        <f aca="false">$K$9</f>
        <v>30</v>
      </c>
      <c r="Q6" s="25" t="n">
        <f aca="false">ASIN(SIN($P6*PI()/180)*SIN($K$8*PI()/180)/SIN($K$9*PI()/180))*180/PI()</f>
        <v>45</v>
      </c>
      <c r="R6" s="26"/>
      <c r="S6" s="27" t="n">
        <f aca="false">1.7*10^-5*$K$5^2*$K$6*S$3^2*TAN($P6*PI()/180)*SIN($P6*PI()/180)/TAN($Q6*PI()/180)/2</f>
        <v>1.38022798728145</v>
      </c>
      <c r="T6" s="27" t="n">
        <f aca="false">1.7*10^-5*$K$5^2*$K$6*T$3^2*TAN($P6*PI()/180)*SIN($P6*PI()/180)/TAN($Q6*PI()/180)/2</f>
        <v>3.10551297138326</v>
      </c>
      <c r="U6" s="27" t="n">
        <f aca="false">1.7*10^-5*$K$5^2*$K$6*U$3^2*TAN($P6*PI()/180)*SIN($P6*PI()/180)/TAN($Q6*PI()/180)/2</f>
        <v>5.5209119491258</v>
      </c>
      <c r="V6" s="27" t="n">
        <f aca="false">1.7*10^-5*$K$5^2*$K$6*V$3^2*TAN($P6*PI()/180)*SIN($P6*PI()/180)/TAN($Q6*PI()/180)/2</f>
        <v>8.62642492050906</v>
      </c>
      <c r="W6" s="27" t="n">
        <f aca="false">1.7*10^-5*$K$5^2*$K$6*W$3^2*TAN($P6*PI()/180)*SIN($P6*PI()/180)/TAN($Q6*PI()/180)/2</f>
        <v>12.422051885533</v>
      </c>
      <c r="X6" s="27" t="n">
        <f aca="false">1.7*10^-5*$K$5^2*$K$6*X$3^2*TAN($P6*PI()/180)*SIN($P6*PI()/180)/TAN($Q6*PI()/180)/2</f>
        <v>16.9077928441978</v>
      </c>
      <c r="Y6" s="28" t="n">
        <f aca="false">1.7*10^-5*$K$5^2*$K$6*Y$3^2*TAN($P6*PI()/180)*SIN($P6*PI()/180)/TAN($Q6*PI()/180)/2</f>
        <v>22.0836477965032</v>
      </c>
      <c r="AA6" s="1" t="s">
        <v>16</v>
      </c>
      <c r="AB6" s="9"/>
      <c r="AC6" s="9"/>
      <c r="AD6" s="9"/>
      <c r="AE6" s="10"/>
      <c r="AF6" s="10"/>
      <c r="AG6" s="10"/>
      <c r="AH6" s="10"/>
      <c r="AI6" s="10"/>
      <c r="AJ6" s="10"/>
      <c r="AK6" s="10"/>
    </row>
    <row r="7" customFormat="false" ht="12.75" hidden="false" customHeight="false" outlineLevel="0" collapsed="false">
      <c r="J7" s="29" t="s">
        <v>17</v>
      </c>
      <c r="K7" s="30" t="n">
        <v>40</v>
      </c>
      <c r="L7" s="30" t="n">
        <v>50</v>
      </c>
      <c r="M7" s="30" t="n">
        <v>110</v>
      </c>
      <c r="O7" s="11"/>
      <c r="P7" s="12" t="n">
        <f aca="false">P6-0.15*$P$6</f>
        <v>25.5</v>
      </c>
      <c r="Q7" s="12" t="n">
        <f aca="false">ASIN(SIN($P7*PI()/180)*SIN($K$8*PI()/180)/SIN($K$9*PI()/180))*180/PI()</f>
        <v>37.5052868786415</v>
      </c>
      <c r="R7" s="31"/>
      <c r="S7" s="12" t="n">
        <f aca="false">1.7*10^-5*$K$5^2*$K$6*S$3^2*TAN($P7*PI()/180)*SIN($P7*PI()/180)/TAN($Q7*PI()/180)/2</f>
        <v>1.27925893297479</v>
      </c>
      <c r="T7" s="12" t="n">
        <f aca="false">1.7*10^-5*$K$5^2*$K$6*T$3^2*TAN($P7*PI()/180)*SIN($P7*PI()/180)/TAN($Q7*PI()/180)/2</f>
        <v>2.87833259919327</v>
      </c>
      <c r="U7" s="12" t="n">
        <f aca="false">1.7*10^-5*$K$5^2*$K$6*U$3^2*TAN($P7*PI()/180)*SIN($P7*PI()/180)/TAN($Q7*PI()/180)/2</f>
        <v>5.11703573189915</v>
      </c>
      <c r="V7" s="12" t="n">
        <f aca="false">1.7*10^-5*$K$5^2*$K$6*V$3^2*TAN($P7*PI()/180)*SIN($P7*PI()/180)/TAN($Q7*PI()/180)/2</f>
        <v>7.99536833109243</v>
      </c>
      <c r="W7" s="12" t="n">
        <f aca="false">1.7*10^-5*$K$5^2*$K$6*W$3^2*TAN($P7*PI()/180)*SIN($P7*PI()/180)/TAN($Q7*PI()/180)/2</f>
        <v>11.5133303967731</v>
      </c>
      <c r="X7" s="12" t="n">
        <f aca="false">1.7*10^-5*$K$5^2*$K$6*X$3^2*TAN($P7*PI()/180)*SIN($P7*PI()/180)/TAN($Q7*PI()/180)/2</f>
        <v>15.6709219289412</v>
      </c>
      <c r="Y7" s="32" t="n">
        <f aca="false">1.7*10^-5*$K$5^2*$K$6*Y$3^2*TAN($P7*PI()/180)*SIN($P7*PI()/180)/TAN($Q7*PI()/180)/2</f>
        <v>20.4681429275966</v>
      </c>
      <c r="AA7" s="1" t="s">
        <v>18</v>
      </c>
      <c r="AB7" s="9"/>
      <c r="AC7" s="9"/>
      <c r="AD7" s="9"/>
      <c r="AE7" s="10"/>
      <c r="AF7" s="10"/>
      <c r="AG7" s="10"/>
      <c r="AH7" s="10"/>
      <c r="AI7" s="10"/>
      <c r="AJ7" s="10"/>
      <c r="AK7" s="10"/>
    </row>
    <row r="8" customFormat="false" ht="12.75" hidden="false" customHeight="false" outlineLevel="0" collapsed="false">
      <c r="J8" s="3" t="s">
        <v>19</v>
      </c>
      <c r="K8" s="33" t="n">
        <v>45</v>
      </c>
      <c r="L8" s="33" t="n">
        <v>45</v>
      </c>
      <c r="M8" s="33" t="n">
        <v>45</v>
      </c>
      <c r="O8" s="11"/>
      <c r="P8" s="12" t="n">
        <f aca="false">P7-0.15*$P$6</f>
        <v>21</v>
      </c>
      <c r="Q8" s="12" t="n">
        <f aca="false">ASIN(SIN($P8*PI()/180)*SIN($K$8*PI()/180)/SIN($K$9*PI()/180))*180/PI()</f>
        <v>30.4514992851271</v>
      </c>
      <c r="R8" s="31"/>
      <c r="S8" s="12" t="n">
        <f aca="false">1.7*10^-5*$K$5^2*$K$6*S$3^2*TAN($P8*PI()/180)*SIN($P8*PI()/180)/TAN($Q8*PI()/180)/2</f>
        <v>1.11876947368946</v>
      </c>
      <c r="T8" s="12" t="n">
        <f aca="false">1.7*10^-5*$K$5^2*$K$6*T$3^2*TAN($P8*PI()/180)*SIN($P8*PI()/180)/TAN($Q8*PI()/180)/2</f>
        <v>2.51723131580129</v>
      </c>
      <c r="U8" s="12" t="n">
        <f aca="false">1.7*10^-5*$K$5^2*$K$6*U$3^2*TAN($P8*PI()/180)*SIN($P8*PI()/180)/TAN($Q8*PI()/180)/2</f>
        <v>4.47507789475784</v>
      </c>
      <c r="V8" s="12" t="n">
        <f aca="false">1.7*10^-5*$K$5^2*$K$6*V$3^2*TAN($P8*PI()/180)*SIN($P8*PI()/180)/TAN($Q8*PI()/180)/2</f>
        <v>6.99230921055913</v>
      </c>
      <c r="W8" s="12" t="n">
        <f aca="false">1.7*10^-5*$K$5^2*$K$6*W$3^2*TAN($P8*PI()/180)*SIN($P8*PI()/180)/TAN($Q8*PI()/180)/2</f>
        <v>10.0689252632051</v>
      </c>
      <c r="X8" s="12" t="n">
        <f aca="false">1.7*10^-5*$K$5^2*$K$6*X$3^2*TAN($P8*PI()/180)*SIN($P8*PI()/180)/TAN($Q8*PI()/180)/2</f>
        <v>13.7049260526959</v>
      </c>
      <c r="Y8" s="32" t="n">
        <f aca="false">1.7*10^-5*$K$5^2*$K$6*Y$3^2*TAN($P8*PI()/180)*SIN($P8*PI()/180)/TAN($Q8*PI()/180)/2</f>
        <v>17.9003115790314</v>
      </c>
      <c r="AA8" s="1" t="s">
        <v>20</v>
      </c>
      <c r="AB8" s="9"/>
      <c r="AC8" s="9"/>
      <c r="AD8" s="9"/>
      <c r="AE8" s="10"/>
      <c r="AF8" s="10"/>
      <c r="AG8" s="10"/>
      <c r="AH8" s="10"/>
      <c r="AI8" s="10"/>
      <c r="AJ8" s="10"/>
      <c r="AK8" s="10"/>
    </row>
    <row r="9" customFormat="false" ht="12.75" hidden="false" customHeight="false" outlineLevel="0" collapsed="false">
      <c r="J9" s="3" t="s">
        <v>21</v>
      </c>
      <c r="K9" s="34" t="n">
        <v>30</v>
      </c>
      <c r="L9" s="34" t="n">
        <v>30</v>
      </c>
      <c r="M9" s="34" t="n">
        <v>30</v>
      </c>
      <c r="O9" s="11"/>
      <c r="P9" s="12" t="n">
        <f aca="false">P8-0.15*$P$6</f>
        <v>16.5</v>
      </c>
      <c r="Q9" s="12" t="n">
        <f aca="false">ASIN(SIN($P9*PI()/180)*SIN($K$8*PI()/180)/SIN($K$9*PI()/180))*180/PI()</f>
        <v>23.6818911044921</v>
      </c>
      <c r="R9" s="31"/>
      <c r="S9" s="12" t="n">
        <f aca="false">1.7*10^-5*$K$5^2*$K$6*S$3^2*TAN($P9*PI()/180)*SIN($P9*PI()/180)/TAN($Q9*PI()/180)/2</f>
        <v>0.917121756446251</v>
      </c>
      <c r="T9" s="12" t="n">
        <f aca="false">1.7*10^-5*$K$5^2*$K$6*T$3^2*TAN($P9*PI()/180)*SIN($P9*PI()/180)/TAN($Q9*PI()/180)/2</f>
        <v>2.06352395200406</v>
      </c>
      <c r="U9" s="12" t="n">
        <f aca="false">1.7*10^-5*$K$5^2*$K$6*U$3^2*TAN($P9*PI()/180)*SIN($P9*PI()/180)/TAN($Q9*PI()/180)/2</f>
        <v>3.668487025785</v>
      </c>
      <c r="V9" s="12" t="n">
        <f aca="false">1.7*10^-5*$K$5^2*$K$6*V$3^2*TAN($P9*PI()/180)*SIN($P9*PI()/180)/TAN($Q9*PI()/180)/2</f>
        <v>5.73201097778907</v>
      </c>
      <c r="W9" s="12" t="n">
        <f aca="false">1.7*10^-5*$K$5^2*$K$6*W$3^2*TAN($P9*PI()/180)*SIN($P9*PI()/180)/TAN($Q9*PI()/180)/2</f>
        <v>8.25409580801626</v>
      </c>
      <c r="X9" s="12" t="n">
        <f aca="false">1.7*10^-5*$K$5^2*$K$6*X$3^2*TAN($P9*PI()/180)*SIN($P9*PI()/180)/TAN($Q9*PI()/180)/2</f>
        <v>11.2347415164666</v>
      </c>
      <c r="Y9" s="32" t="n">
        <f aca="false">1.7*10^-5*$K$5^2*$K$6*Y$3^2*TAN($P9*PI()/180)*SIN($P9*PI()/180)/TAN($Q9*PI()/180)/2</f>
        <v>14.67394810314</v>
      </c>
      <c r="AA9" s="1" t="s">
        <v>22</v>
      </c>
      <c r="AB9" s="9"/>
      <c r="AC9" s="9"/>
      <c r="AD9" s="9"/>
      <c r="AE9" s="10"/>
      <c r="AF9" s="10"/>
      <c r="AG9" s="10"/>
      <c r="AH9" s="10"/>
      <c r="AI9" s="10"/>
      <c r="AJ9" s="10"/>
      <c r="AK9" s="10"/>
    </row>
    <row r="10" customFormat="false" ht="12.75" hidden="false" customHeight="false" outlineLevel="0" collapsed="false">
      <c r="O10" s="11"/>
      <c r="P10" s="12" t="n">
        <f aca="false">P9-0.15*$P$6</f>
        <v>12</v>
      </c>
      <c r="Q10" s="12" t="n">
        <f aca="false">ASIN(SIN($P10*PI()/180)*SIN($K$8*PI()/180)/SIN($K$9*PI()/180))*180/PI()</f>
        <v>17.0994729391501</v>
      </c>
      <c r="R10" s="31"/>
      <c r="S10" s="12" t="n">
        <f aca="false">1.7*10^-5*$K$5^2*$K$6*S$3^2*TAN($P10*PI()/180)*SIN($P10*PI()/180)/TAN($Q10*PI()/180)/2</f>
        <v>0.686856562802413</v>
      </c>
      <c r="T10" s="12" t="n">
        <f aca="false">1.7*10^-5*$K$5^2*$K$6*T$3^2*TAN($P10*PI()/180)*SIN($P10*PI()/180)/TAN($Q10*PI()/180)/2</f>
        <v>1.54542726630543</v>
      </c>
      <c r="U10" s="12" t="n">
        <f aca="false">1.7*10^-5*$K$5^2*$K$6*U$3^2*TAN($P10*PI()/180)*SIN($P10*PI()/180)/TAN($Q10*PI()/180)/2</f>
        <v>2.74742625120965</v>
      </c>
      <c r="V10" s="12" t="n">
        <f aca="false">1.7*10^-5*$K$5^2*$K$6*V$3^2*TAN($P10*PI()/180)*SIN($P10*PI()/180)/TAN($Q10*PI()/180)/2</f>
        <v>4.29285351751508</v>
      </c>
      <c r="W10" s="12" t="n">
        <f aca="false">1.7*10^-5*$K$5^2*$K$6*W$3^2*TAN($P10*PI()/180)*SIN($P10*PI()/180)/TAN($Q10*PI()/180)/2</f>
        <v>6.18170906522171</v>
      </c>
      <c r="X10" s="12" t="n">
        <f aca="false">1.7*10^-5*$K$5^2*$K$6*X$3^2*TAN($P10*PI()/180)*SIN($P10*PI()/180)/TAN($Q10*PI()/180)/2</f>
        <v>8.41399289432956</v>
      </c>
      <c r="Y10" s="32" t="n">
        <f aca="false">1.7*10^-5*$K$5^2*$K$6*Y$3^2*TAN($P10*PI()/180)*SIN($P10*PI()/180)/TAN($Q10*PI()/180)/2</f>
        <v>10.9897050048386</v>
      </c>
      <c r="Z10" s="2"/>
      <c r="AA10" s="1" t="s">
        <v>23</v>
      </c>
      <c r="AB10" s="9"/>
      <c r="AC10" s="9"/>
      <c r="AD10" s="9"/>
      <c r="AE10" s="10"/>
      <c r="AF10" s="10"/>
      <c r="AG10" s="10"/>
      <c r="AH10" s="10"/>
      <c r="AI10" s="10"/>
      <c r="AJ10" s="10"/>
      <c r="AK10" s="10"/>
    </row>
    <row r="11" customFormat="false" ht="12.75" hidden="false" customHeight="false" outlineLevel="0" collapsed="false">
      <c r="J11" s="3" t="s">
        <v>24</v>
      </c>
      <c r="K11" s="35" t="n">
        <f aca="false">MAX(Y6:Y12)</f>
        <v>22.0836477965032</v>
      </c>
      <c r="L11" s="35" t="n">
        <f aca="false">MAX(Y13:Y19)</f>
        <v>25.6454751823056</v>
      </c>
      <c r="M11" s="35" t="n">
        <f aca="false">MAX(Y20:Y26)</f>
        <v>25.4403622615717</v>
      </c>
      <c r="O11" s="11"/>
      <c r="P11" s="12" t="n">
        <f aca="false">P10-0.15*$P$6</f>
        <v>7.5</v>
      </c>
      <c r="Q11" s="12" t="n">
        <f aca="false">ASIN(SIN($P11*PI()/180)*SIN($K$8*PI()/180)/SIN($K$9*PI()/180))*180/PI()</f>
        <v>10.6373408727607</v>
      </c>
      <c r="R11" s="31"/>
      <c r="S11" s="12" t="n">
        <f aca="false">1.7*10^-5*$K$5^2*$K$6*S$3^2*TAN($P11*PI()/180)*SIN($P11*PI()/180)/TAN($Q11*PI()/180)/2</f>
        <v>0.4374490183168</v>
      </c>
      <c r="T11" s="12" t="n">
        <f aca="false">1.7*10^-5*$K$5^2*$K$6*T$3^2*TAN($P11*PI()/180)*SIN($P11*PI()/180)/TAN($Q11*PI()/180)/2</f>
        <v>0.9842602912128</v>
      </c>
      <c r="U11" s="12" t="n">
        <f aca="false">1.7*10^-5*$K$5^2*$K$6*U$3^2*TAN($P11*PI()/180)*SIN($P11*PI()/180)/TAN($Q11*PI()/180)/2</f>
        <v>1.7497960732672</v>
      </c>
      <c r="V11" s="12" t="n">
        <f aca="false">1.7*10^-5*$K$5^2*$K$6*V$3^2*TAN($P11*PI()/180)*SIN($P11*PI()/180)/TAN($Q11*PI()/180)/2</f>
        <v>2.73405636448</v>
      </c>
      <c r="W11" s="12" t="n">
        <f aca="false">1.7*10^-5*$K$5^2*$K$6*W$3^2*TAN($P11*PI()/180)*SIN($P11*PI()/180)/TAN($Q11*PI()/180)/2</f>
        <v>3.9370411648512</v>
      </c>
      <c r="X11" s="12" t="n">
        <f aca="false">1.7*10^-5*$K$5^2*$K$6*X$3^2*TAN($P11*PI()/180)*SIN($P11*PI()/180)/TAN($Q11*PI()/180)/2</f>
        <v>5.3587504743808</v>
      </c>
      <c r="Y11" s="32" t="n">
        <f aca="false">1.7*10^-5*$K$5^2*$K$6*Y$3^2*TAN($P11*PI()/180)*SIN($P11*PI()/180)/TAN($Q11*PI()/180)/2</f>
        <v>6.9991842930688</v>
      </c>
      <c r="AA11" s="1" t="s">
        <v>25</v>
      </c>
      <c r="AB11" s="9"/>
      <c r="AC11" s="9"/>
      <c r="AD11" s="9"/>
      <c r="AE11" s="10"/>
      <c r="AF11" s="10"/>
      <c r="AG11" s="10"/>
      <c r="AH11" s="10"/>
      <c r="AI11" s="10"/>
      <c r="AJ11" s="10"/>
      <c r="AK11" s="10"/>
    </row>
    <row r="12" customFormat="false" ht="13.5" hidden="false" customHeight="false" outlineLevel="0" collapsed="false">
      <c r="O12" s="36"/>
      <c r="P12" s="12" t="n">
        <f aca="false">P11-0.15*$P$6</f>
        <v>3</v>
      </c>
      <c r="Q12" s="37" t="n">
        <f aca="false">ASIN(SIN($P12*PI()/180)*SIN($K$8*PI()/180)/SIN($K$9*PI()/180))*180/PI()</f>
        <v>4.24458379055581</v>
      </c>
      <c r="R12" s="38"/>
      <c r="S12" s="37" t="n">
        <f aca="false">1.7*10^-5*$K$5^2*$K$6*S$3^2*TAN($P12*PI()/180)*SIN($P12*PI()/180)/TAN($Q12*PI()/180)/2</f>
        <v>0.17669708565072</v>
      </c>
      <c r="T12" s="37" t="n">
        <f aca="false">1.7*10^-5*$K$5^2*$K$6*T$3^2*TAN($P12*PI()/180)*SIN($P12*PI()/180)/TAN($Q12*PI()/180)/2</f>
        <v>0.39756844271412</v>
      </c>
      <c r="U12" s="37" t="n">
        <f aca="false">1.7*10^-5*$K$5^2*$K$6*U$3^2*TAN($P12*PI()/180)*SIN($P12*PI()/180)/TAN($Q12*PI()/180)/2</f>
        <v>0.706788342602881</v>
      </c>
      <c r="V12" s="37" t="n">
        <f aca="false">1.7*10^-5*$K$5^2*$K$6*V$3^2*TAN($P12*PI()/180)*SIN($P12*PI()/180)/TAN($Q12*PI()/180)/2</f>
        <v>1.104356785317</v>
      </c>
      <c r="W12" s="37" t="n">
        <f aca="false">1.7*10^-5*$K$5^2*$K$6*W$3^2*TAN($P12*PI()/180)*SIN($P12*PI()/180)/TAN($Q12*PI()/180)/2</f>
        <v>1.59027377085648</v>
      </c>
      <c r="X12" s="37" t="n">
        <f aca="false">1.7*10^-5*$K$5^2*$K$6*X$3^2*TAN($P12*PI()/180)*SIN($P12*PI()/180)/TAN($Q12*PI()/180)/2</f>
        <v>2.16453929922132</v>
      </c>
      <c r="Y12" s="39" t="n">
        <f aca="false">1.7*10^-5*$K$5^2*$K$6*Y$3^2*TAN($P12*PI()/180)*SIN($P12*PI()/180)/TAN($Q12*PI()/180)/2</f>
        <v>2.82715337041152</v>
      </c>
      <c r="AA12" s="1" t="s">
        <v>26</v>
      </c>
      <c r="AB12" s="9"/>
      <c r="AC12" s="9"/>
      <c r="AD12" s="9"/>
      <c r="AE12" s="10"/>
      <c r="AF12" s="10"/>
      <c r="AG12" s="10"/>
      <c r="AH12" s="10"/>
      <c r="AI12" s="10"/>
      <c r="AJ12" s="10"/>
      <c r="AK12" s="10"/>
    </row>
    <row r="13" customFormat="false" ht="12.75" hidden="false" customHeight="false" outlineLevel="0" collapsed="false">
      <c r="O13" s="23" t="s">
        <v>6</v>
      </c>
      <c r="P13" s="24" t="n">
        <f aca="false">$L$9</f>
        <v>30</v>
      </c>
      <c r="Q13" s="25" t="n">
        <f aca="false">ASIN(SIN($P13*PI()/180)*SIN($L$8*PI()/180)/SIN($L$9*PI()/180))*180/PI()</f>
        <v>45</v>
      </c>
      <c r="R13" s="26"/>
      <c r="S13" s="27" t="n">
        <f aca="false">1.7*10^-5*$L$5^2*$L$6*S$3^2*TAN($P13*PI()/180)*SIN($P13*PI()/180)/TAN($Q13*PI()/180)/2</f>
        <v>1.6028421988941</v>
      </c>
      <c r="T13" s="27" t="n">
        <f aca="false">1.7*10^-5*$L$5^2*$L$6*T$3^2*TAN($P13*PI()/180)*SIN($P13*PI()/180)/TAN($Q13*PI()/180)/2</f>
        <v>3.60639494751172</v>
      </c>
      <c r="U13" s="27" t="n">
        <f aca="false">1.7*10^-5*$L$5^2*$L$6*U$3^2*TAN($P13*PI()/180)*SIN($P13*PI()/180)/TAN($Q13*PI()/180)/2</f>
        <v>6.4113687955764</v>
      </c>
      <c r="V13" s="27" t="n">
        <f aca="false">1.7*10^-5*$L$5^2*$L$6*V$3^2*TAN($P13*PI()/180)*SIN($P13*PI()/180)/TAN($Q13*PI()/180)/2</f>
        <v>10.0177637430881</v>
      </c>
      <c r="W13" s="27" t="n">
        <f aca="false">1.7*10^-5*$L$5^2*$L$6*W$3^2*TAN($P13*PI()/180)*SIN($P13*PI()/180)/TAN($Q13*PI()/180)/2</f>
        <v>14.4255797900469</v>
      </c>
      <c r="X13" s="27" t="n">
        <f aca="false">1.7*10^-5*$L$5^2*$L$6*X$3^2*TAN($P13*PI()/180)*SIN($P13*PI()/180)/TAN($Q13*PI()/180)/2</f>
        <v>19.6348169364527</v>
      </c>
      <c r="Y13" s="28" t="n">
        <f aca="false">1.7*10^-5*$L$5^2*$L$6*Y$3^2*TAN($P13*PI()/180)*SIN($P13*PI()/180)/TAN($Q13*PI()/180)/2</f>
        <v>25.6454751823056</v>
      </c>
      <c r="AA13" s="1" t="s">
        <v>27</v>
      </c>
      <c r="AB13" s="9"/>
      <c r="AC13" s="9"/>
      <c r="AD13" s="9"/>
      <c r="AE13" s="10"/>
      <c r="AF13" s="10"/>
      <c r="AG13" s="10"/>
      <c r="AH13" s="10"/>
      <c r="AI13" s="10"/>
      <c r="AJ13" s="10"/>
      <c r="AK13" s="10"/>
    </row>
    <row r="14" customFormat="false" ht="12.75" hidden="false" customHeight="false" outlineLevel="0" collapsed="false">
      <c r="O14" s="11"/>
      <c r="P14" s="12" t="n">
        <f aca="false">P13-0.15*$P$13</f>
        <v>25.5</v>
      </c>
      <c r="Q14" s="12" t="n">
        <f aca="false">ASIN(SIN($P14*PI()/180)*SIN($L$8*PI()/180)/SIN($L$9*PI()/180))*180/PI()</f>
        <v>37.5052868786415</v>
      </c>
      <c r="R14" s="31"/>
      <c r="S14" s="12" t="n">
        <f aca="false">1.7*10^-5*$L$5^2*$L$6*S$3^2*TAN($P14*PI()/180)*SIN($P14*PI()/180)/TAN($Q14*PI()/180)/2</f>
        <v>1.48558804775643</v>
      </c>
      <c r="T14" s="12" t="n">
        <f aca="false">1.7*10^-5*$L$5^2*$L$6*T$3^2*TAN($P14*PI()/180)*SIN($P14*PI()/180)/TAN($Q14*PI()/180)/2</f>
        <v>3.34257310745196</v>
      </c>
      <c r="U14" s="12" t="n">
        <f aca="false">1.7*10^-5*$L$5^2*$L$6*U$3^2*TAN($P14*PI()/180)*SIN($P14*PI()/180)/TAN($Q14*PI()/180)/2</f>
        <v>5.94235219102571</v>
      </c>
      <c r="V14" s="12" t="n">
        <f aca="false">1.7*10^-5*$L$5^2*$L$6*V$3^2*TAN($P14*PI()/180)*SIN($P14*PI()/180)/TAN($Q14*PI()/180)/2</f>
        <v>9.28492529847766</v>
      </c>
      <c r="W14" s="12" t="n">
        <f aca="false">1.7*10^-5*$L$5^2*$L$6*W$3^2*TAN($P14*PI()/180)*SIN($P14*PI()/180)/TAN($Q14*PI()/180)/2</f>
        <v>13.3702924298078</v>
      </c>
      <c r="X14" s="12" t="n">
        <f aca="false">1.7*10^-5*$L$5^2*$L$6*X$3^2*TAN($P14*PI()/180)*SIN($P14*PI()/180)/TAN($Q14*PI()/180)/2</f>
        <v>18.1984535850162</v>
      </c>
      <c r="Y14" s="32" t="n">
        <f aca="false">1.7*10^-5*$L$5^2*$L$6*Y$3^2*TAN($P14*PI()/180)*SIN($P14*PI()/180)/TAN($Q14*PI()/180)/2</f>
        <v>23.7694087641028</v>
      </c>
      <c r="AB14" s="9"/>
      <c r="AC14" s="9"/>
      <c r="AD14" s="9"/>
      <c r="AE14" s="10"/>
      <c r="AF14" s="10"/>
      <c r="AG14" s="10"/>
      <c r="AH14" s="10"/>
      <c r="AI14" s="10"/>
      <c r="AJ14" s="10"/>
      <c r="AK14" s="10"/>
    </row>
    <row r="15" customFormat="false" ht="12.75" hidden="false" customHeight="false" outlineLevel="0" collapsed="false">
      <c r="O15" s="11"/>
      <c r="P15" s="12" t="n">
        <f aca="false">P14-0.15*$P$13</f>
        <v>21</v>
      </c>
      <c r="Q15" s="12" t="n">
        <f aca="false">ASIN(SIN($P15*PI()/180)*SIN($L$8*PI()/180)/SIN($L$9*PI()/180))*180/PI()</f>
        <v>30.4514992851271</v>
      </c>
      <c r="R15" s="31"/>
      <c r="S15" s="12" t="n">
        <f aca="false">1.7*10^-5*$L$5^2*$L$6*S$3^2*TAN($P15*PI()/180)*SIN($P15*PI()/180)/TAN($Q15*PI()/180)/2</f>
        <v>1.29921356456189</v>
      </c>
      <c r="T15" s="12" t="n">
        <f aca="false">1.7*10^-5*$L$5^2*$L$6*T$3^2*TAN($P15*PI()/180)*SIN($P15*PI()/180)/TAN($Q15*PI()/180)/2</f>
        <v>2.92323052026424</v>
      </c>
      <c r="U15" s="12" t="n">
        <f aca="false">1.7*10^-5*$L$5^2*$L$6*U$3^2*TAN($P15*PI()/180)*SIN($P15*PI()/180)/TAN($Q15*PI()/180)/2</f>
        <v>5.19685425824754</v>
      </c>
      <c r="V15" s="12" t="n">
        <f aca="false">1.7*10^-5*$L$5^2*$L$6*V$3^2*TAN($P15*PI()/180)*SIN($P15*PI()/180)/TAN($Q15*PI()/180)/2</f>
        <v>8.12008477851179</v>
      </c>
      <c r="W15" s="12" t="n">
        <f aca="false">1.7*10^-5*$L$5^2*$L$6*W$3^2*TAN($P15*PI()/180)*SIN($P15*PI()/180)/TAN($Q15*PI()/180)/2</f>
        <v>11.692922081057</v>
      </c>
      <c r="X15" s="12" t="n">
        <f aca="false">1.7*10^-5*$L$5^2*$L$6*X$3^2*TAN($P15*PI()/180)*SIN($P15*PI()/180)/TAN($Q15*PI()/180)/2</f>
        <v>15.9153661658831</v>
      </c>
      <c r="Y15" s="32" t="n">
        <f aca="false">1.7*10^-5*$L$5^2*$L$6*Y$3^2*TAN($P15*PI()/180)*SIN($P15*PI()/180)/TAN($Q15*PI()/180)/2</f>
        <v>20.7874170329902</v>
      </c>
      <c r="AA15" s="40" t="s">
        <v>28</v>
      </c>
      <c r="AB15" s="9"/>
      <c r="AC15" s="9"/>
      <c r="AD15" s="9"/>
      <c r="AE15" s="10"/>
      <c r="AF15" s="10"/>
      <c r="AG15" s="10"/>
      <c r="AH15" s="10"/>
      <c r="AI15" s="10"/>
      <c r="AJ15" s="10"/>
      <c r="AK15" s="10"/>
    </row>
    <row r="16" customFormat="false" ht="12.75" hidden="false" customHeight="false" outlineLevel="0" collapsed="false">
      <c r="O16" s="11"/>
      <c r="P16" s="12" t="n">
        <f aca="false">P15-0.15*$P$13</f>
        <v>16.5</v>
      </c>
      <c r="Q16" s="12" t="n">
        <f aca="false">ASIN(SIN($P16*PI()/180)*SIN($L$8*PI()/180)/SIN($L$9*PI()/180))*180/PI()</f>
        <v>23.6818911044921</v>
      </c>
      <c r="R16" s="31"/>
      <c r="S16" s="12" t="n">
        <f aca="false">1.7*10^-5*$L$5^2*$L$6*S$3^2*TAN($P16*PI()/180)*SIN($P16*PI()/180)/TAN($Q16*PI()/180)/2</f>
        <v>1.06504249029995</v>
      </c>
      <c r="T16" s="12" t="n">
        <f aca="false">1.7*10^-5*$L$5^2*$L$6*T$3^2*TAN($P16*PI()/180)*SIN($P16*PI()/180)/TAN($Q16*PI()/180)/2</f>
        <v>2.3963456031749</v>
      </c>
      <c r="U16" s="12" t="n">
        <f aca="false">1.7*10^-5*$L$5^2*$L$6*U$3^2*TAN($P16*PI()/180)*SIN($P16*PI()/180)/TAN($Q16*PI()/180)/2</f>
        <v>4.26016996119982</v>
      </c>
      <c r="V16" s="12" t="n">
        <f aca="false">1.7*10^-5*$L$5^2*$L$6*V$3^2*TAN($P16*PI()/180)*SIN($P16*PI()/180)/TAN($Q16*PI()/180)/2</f>
        <v>6.65651556437471</v>
      </c>
      <c r="W16" s="12" t="n">
        <f aca="false">1.7*10^-5*$L$5^2*$L$6*W$3^2*TAN($P16*PI()/180)*SIN($P16*PI()/180)/TAN($Q16*PI()/180)/2</f>
        <v>9.58538241269959</v>
      </c>
      <c r="X16" s="12" t="n">
        <f aca="false">1.7*10^-5*$L$5^2*$L$6*X$3^2*TAN($P16*PI()/180)*SIN($P16*PI()/180)/TAN($Q16*PI()/180)/2</f>
        <v>13.0467705061744</v>
      </c>
      <c r="Y16" s="32" t="n">
        <f aca="false">1.7*10^-5*$L$5^2*$L$6*Y$3^2*TAN($P16*PI()/180)*SIN($P16*PI()/180)/TAN($Q16*PI()/180)/2</f>
        <v>17.0406798447993</v>
      </c>
      <c r="AA16" s="16" t="s">
        <v>29</v>
      </c>
      <c r="AB16" s="9"/>
      <c r="AC16" s="9"/>
      <c r="AD16" s="9"/>
      <c r="AE16" s="10"/>
      <c r="AF16" s="10"/>
      <c r="AG16" s="10"/>
      <c r="AH16" s="10"/>
      <c r="AI16" s="10"/>
      <c r="AJ16" s="10"/>
      <c r="AK16" s="10"/>
    </row>
    <row r="17" customFormat="false" ht="12.75" hidden="false" customHeight="false" outlineLevel="0" collapsed="false">
      <c r="O17" s="11"/>
      <c r="P17" s="12" t="n">
        <f aca="false">P16-0.15*$P$13</f>
        <v>12</v>
      </c>
      <c r="Q17" s="12" t="n">
        <f aca="false">ASIN(SIN($P17*PI()/180)*SIN($L$8*PI()/180)/SIN($L$9*PI()/180))*180/PI()</f>
        <v>17.0994729391501</v>
      </c>
      <c r="R17" s="31"/>
      <c r="S17" s="12" t="n">
        <f aca="false">1.7*10^-5*$L$5^2*$L$6*S$3^2*TAN($P17*PI()/180)*SIN($P17*PI()/180)/TAN($Q17*PI()/180)/2</f>
        <v>0.797638284103688</v>
      </c>
      <c r="T17" s="12" t="n">
        <f aca="false">1.7*10^-5*$L$5^2*$L$6*T$3^2*TAN($P17*PI()/180)*SIN($P17*PI()/180)/TAN($Q17*PI()/180)/2</f>
        <v>1.7946861392333</v>
      </c>
      <c r="U17" s="12" t="n">
        <f aca="false">1.7*10^-5*$L$5^2*$L$6*U$3^2*TAN($P17*PI()/180)*SIN($P17*PI()/180)/TAN($Q17*PI()/180)/2</f>
        <v>3.19055313641475</v>
      </c>
      <c r="V17" s="12" t="n">
        <f aca="false">1.7*10^-5*$L$5^2*$L$6*V$3^2*TAN($P17*PI()/180)*SIN($P17*PI()/180)/TAN($Q17*PI()/180)/2</f>
        <v>4.98523927564805</v>
      </c>
      <c r="W17" s="12" t="n">
        <f aca="false">1.7*10^-5*$L$5^2*$L$6*W$3^2*TAN($P17*PI()/180)*SIN($P17*PI()/180)/TAN($Q17*PI()/180)/2</f>
        <v>7.17874455693319</v>
      </c>
      <c r="X17" s="12" t="n">
        <f aca="false">1.7*10^-5*$L$5^2*$L$6*X$3^2*TAN($P17*PI()/180)*SIN($P17*PI()/180)/TAN($Q17*PI()/180)/2</f>
        <v>9.77106898027018</v>
      </c>
      <c r="Y17" s="32" t="n">
        <f aca="false">1.7*10^-5*$L$5^2*$L$6*Y$3^2*TAN($P17*PI()/180)*SIN($P17*PI()/180)/TAN($Q17*PI()/180)/2</f>
        <v>12.762212545659</v>
      </c>
      <c r="AA17" s="16" t="s">
        <v>30</v>
      </c>
      <c r="AB17" s="9"/>
      <c r="AC17" s="9"/>
      <c r="AD17" s="9"/>
      <c r="AE17" s="10"/>
      <c r="AF17" s="10"/>
      <c r="AG17" s="10"/>
      <c r="AH17" s="10"/>
      <c r="AI17" s="10"/>
      <c r="AJ17" s="10"/>
      <c r="AK17" s="10"/>
    </row>
    <row r="18" customFormat="false" ht="12.75" hidden="false" customHeight="false" outlineLevel="0" collapsed="false">
      <c r="O18" s="11"/>
      <c r="P18" s="12" t="n">
        <f aca="false">P17-0.15*$P$13</f>
        <v>7.5</v>
      </c>
      <c r="Q18" s="12" t="n">
        <f aca="false">ASIN(SIN($P18*PI()/180)*SIN($L$8*PI()/180)/SIN($L$9*PI()/180))*180/PI()</f>
        <v>10.6373408727607</v>
      </c>
      <c r="R18" s="31"/>
      <c r="S18" s="12" t="n">
        <f aca="false">1.7*10^-5*$L$5^2*$L$6*S$3^2*TAN($P18*PI()/180)*SIN($P18*PI()/180)/TAN($Q18*PI()/180)/2</f>
        <v>0.50800429558308</v>
      </c>
      <c r="T18" s="12" t="n">
        <f aca="false">1.7*10^-5*$L$5^2*$L$6*T$3^2*TAN($P18*PI()/180)*SIN($P18*PI()/180)/TAN($Q18*PI()/180)/2</f>
        <v>1.14300966506193</v>
      </c>
      <c r="U18" s="12" t="n">
        <f aca="false">1.7*10^-5*$L$5^2*$L$6*U$3^2*TAN($P18*PI()/180)*SIN($P18*PI()/180)/TAN($Q18*PI()/180)/2</f>
        <v>2.03201718233232</v>
      </c>
      <c r="V18" s="12" t="n">
        <f aca="false">1.7*10^-5*$L$5^2*$L$6*V$3^2*TAN($P18*PI()/180)*SIN($P18*PI()/180)/TAN($Q18*PI()/180)/2</f>
        <v>3.17502684739425</v>
      </c>
      <c r="W18" s="12" t="n">
        <f aca="false">1.7*10^-5*$L$5^2*$L$6*W$3^2*TAN($P18*PI()/180)*SIN($P18*PI()/180)/TAN($Q18*PI()/180)/2</f>
        <v>4.57203866024772</v>
      </c>
      <c r="X18" s="12" t="n">
        <f aca="false">1.7*10^-5*$L$5^2*$L$6*X$3^2*TAN($P18*PI()/180)*SIN($P18*PI()/180)/TAN($Q18*PI()/180)/2</f>
        <v>6.22305262089273</v>
      </c>
      <c r="Y18" s="32" t="n">
        <f aca="false">1.7*10^-5*$L$5^2*$L$6*Y$3^2*TAN($P18*PI()/180)*SIN($P18*PI()/180)/TAN($Q18*PI()/180)/2</f>
        <v>8.12806872932928</v>
      </c>
      <c r="AA18" s="16" t="s">
        <v>31</v>
      </c>
      <c r="AB18" s="9"/>
      <c r="AC18" s="9"/>
      <c r="AD18" s="9"/>
      <c r="AE18" s="10"/>
      <c r="AF18" s="10"/>
      <c r="AG18" s="10"/>
      <c r="AH18" s="10"/>
      <c r="AI18" s="10"/>
      <c r="AJ18" s="10"/>
      <c r="AK18" s="10"/>
    </row>
    <row r="19" customFormat="false" ht="13.5" hidden="false" customHeight="false" outlineLevel="0" collapsed="false">
      <c r="O19" s="36"/>
      <c r="P19" s="12" t="n">
        <f aca="false">P18-0.15*$P$13</f>
        <v>3</v>
      </c>
      <c r="Q19" s="37" t="n">
        <f aca="false">ASIN(SIN($P19*PI()/180)*SIN($L$8*PI()/180)/SIN($L$9*PI()/180))*180/PI()</f>
        <v>4.24458379055581</v>
      </c>
      <c r="R19" s="38"/>
      <c r="S19" s="37" t="n">
        <f aca="false">1.7*10^-5*$L$5^2*$L$6*S$3^2*TAN($P19*PI()/180)*SIN($P19*PI()/180)/TAN($Q19*PI()/180)/2</f>
        <v>0.205196205201154</v>
      </c>
      <c r="T19" s="37" t="n">
        <f aca="false">1.7*10^-5*$L$5^2*$L$6*T$3^2*TAN($P19*PI()/180)*SIN($P19*PI()/180)/TAN($Q19*PI()/180)/2</f>
        <v>0.461691461702596</v>
      </c>
      <c r="U19" s="37" t="n">
        <f aca="false">1.7*10^-5*$L$5^2*$L$6*U$3^2*TAN($P19*PI()/180)*SIN($P19*PI()/180)/TAN($Q19*PI()/180)/2</f>
        <v>0.820784820804614</v>
      </c>
      <c r="V19" s="37" t="n">
        <f aca="false">1.7*10^-5*$L$5^2*$L$6*V$3^2*TAN($P19*PI()/180)*SIN($P19*PI()/180)/TAN($Q19*PI()/180)/2</f>
        <v>1.28247628250721</v>
      </c>
      <c r="W19" s="37" t="n">
        <f aca="false">1.7*10^-5*$L$5^2*$L$6*W$3^2*TAN($P19*PI()/180)*SIN($P19*PI()/180)/TAN($Q19*PI()/180)/2</f>
        <v>1.84676584681038</v>
      </c>
      <c r="X19" s="37" t="n">
        <f aca="false">1.7*10^-5*$L$5^2*$L$6*X$3^2*TAN($P19*PI()/180)*SIN($P19*PI()/180)/TAN($Q19*PI()/180)/2</f>
        <v>2.51365351371413</v>
      </c>
      <c r="Y19" s="39" t="n">
        <f aca="false">1.7*10^-5*$L$5^2*$L$6*Y$3^2*TAN($P19*PI()/180)*SIN($P19*PI()/180)/TAN($Q19*PI()/180)/2</f>
        <v>3.28313928321846</v>
      </c>
      <c r="AA19" s="16" t="s">
        <v>32</v>
      </c>
      <c r="AB19" s="9"/>
      <c r="AC19" s="9"/>
      <c r="AD19" s="9"/>
      <c r="AE19" s="10"/>
      <c r="AF19" s="10"/>
      <c r="AG19" s="10"/>
      <c r="AH19" s="10"/>
      <c r="AI19" s="10"/>
      <c r="AJ19" s="10"/>
      <c r="AK19" s="10"/>
    </row>
    <row r="20" customFormat="false" ht="12.75" hidden="false" customHeight="false" outlineLevel="0" collapsed="false">
      <c r="O20" s="23" t="s">
        <v>7</v>
      </c>
      <c r="P20" s="24" t="n">
        <f aca="false">$M$9</f>
        <v>30</v>
      </c>
      <c r="Q20" s="25" t="n">
        <f aca="false">ASIN(SIN($P20*PI()/180)*SIN($M$8*PI()/180)/SIN($M$9*PI()/180))*180/PI()</f>
        <v>45</v>
      </c>
      <c r="R20" s="26"/>
      <c r="S20" s="27" t="n">
        <f aca="false">1.7*10^-5*$M$5^2*$M$6*S$3^2*TAN($P20*PI()/180)*SIN($P20*PI()/180)/TAN($Q20*PI()/180)/2</f>
        <v>1.59002264134823</v>
      </c>
      <c r="T20" s="27" t="n">
        <f aca="false">1.7*10^-5*$M$5^2*$M$6*T$3^2*TAN($P20*PI()/180)*SIN($P20*PI()/180)/TAN($Q20*PI()/180)/2</f>
        <v>3.57755094303352</v>
      </c>
      <c r="U20" s="27" t="n">
        <f aca="false">1.7*10^-5*$M$5^2*$M$6*U$3^2*TAN($P20*PI()/180)*SIN($P20*PI()/180)/TAN($Q20*PI()/180)/2</f>
        <v>6.36009056539292</v>
      </c>
      <c r="V20" s="27" t="n">
        <f aca="false">1.7*10^-5*$M$5^2*$M$6*V$3^2*TAN($P20*PI()/180)*SIN($P20*PI()/180)/TAN($Q20*PI()/180)/2</f>
        <v>9.93764150842644</v>
      </c>
      <c r="W20" s="27" t="n">
        <f aca="false">1.7*10^-5*$M$5^2*$M$6*W$3^2*TAN($P20*PI()/180)*SIN($P20*PI()/180)/TAN($Q20*PI()/180)/2</f>
        <v>14.3102037721341</v>
      </c>
      <c r="X20" s="27" t="n">
        <f aca="false">1.7*10^-5*$M$5^2*$M$6*X$3^2*TAN($P20*PI()/180)*SIN($P20*PI()/180)/TAN($Q20*PI()/180)/2</f>
        <v>19.4777773565158</v>
      </c>
      <c r="Y20" s="28" t="n">
        <f aca="false">1.7*10^-5*$M$5^2*$M$6*Y$3^2*TAN($P20*PI()/180)*SIN($P20*PI()/180)/TAN($Q20*PI()/180)/2</f>
        <v>25.4403622615717</v>
      </c>
      <c r="AA20" s="16" t="s">
        <v>33</v>
      </c>
      <c r="AB20" s="9"/>
      <c r="AC20" s="9"/>
      <c r="AD20" s="9"/>
      <c r="AE20" s="10"/>
      <c r="AF20" s="10"/>
      <c r="AG20" s="10"/>
      <c r="AH20" s="10"/>
      <c r="AI20" s="10"/>
      <c r="AJ20" s="10"/>
      <c r="AK20" s="10"/>
    </row>
    <row r="21" customFormat="false" ht="12.75" hidden="false" customHeight="false" outlineLevel="0" collapsed="false">
      <c r="O21" s="11"/>
      <c r="P21" s="12" t="n">
        <f aca="false">P20-0.15*$P$20</f>
        <v>25.5</v>
      </c>
      <c r="Q21" s="12" t="n">
        <f aca="false">ASIN(SIN($P21*PI()/180)*SIN($M$8*PI()/180)/SIN($M$9*PI()/180))*180/PI()</f>
        <v>37.5052868786415</v>
      </c>
      <c r="R21" s="31"/>
      <c r="S21" s="12" t="n">
        <f aca="false">1.7*10^-5*$M$5^2*$M$6*S$3^2*TAN($P21*PI()/180)*SIN($P21*PI()/180)/TAN($Q21*PI()/180)/2</f>
        <v>1.47370629078696</v>
      </c>
      <c r="T21" s="12" t="n">
        <f aca="false">1.7*10^-5*$M$5^2*$M$6*T$3^2*TAN($P21*PI()/180)*SIN($P21*PI()/180)/TAN($Q21*PI()/180)/2</f>
        <v>3.31583915427065</v>
      </c>
      <c r="U21" s="12" t="n">
        <f aca="false">1.7*10^-5*$M$5^2*$M$6*U$3^2*TAN($P21*PI()/180)*SIN($P21*PI()/180)/TAN($Q21*PI()/180)/2</f>
        <v>5.89482516314783</v>
      </c>
      <c r="V21" s="12" t="n">
        <f aca="false">1.7*10^-5*$M$5^2*$M$6*V$3^2*TAN($P21*PI()/180)*SIN($P21*PI()/180)/TAN($Q21*PI()/180)/2</f>
        <v>9.21066431741848</v>
      </c>
      <c r="W21" s="12" t="n">
        <f aca="false">1.7*10^-5*$M$5^2*$M$6*W$3^2*TAN($P21*PI()/180)*SIN($P21*PI()/180)/TAN($Q21*PI()/180)/2</f>
        <v>13.2633566170826</v>
      </c>
      <c r="X21" s="12" t="n">
        <f aca="false">1.7*10^-5*$M$5^2*$M$6*X$3^2*TAN($P21*PI()/180)*SIN($P21*PI()/180)/TAN($Q21*PI()/180)/2</f>
        <v>18.0529020621402</v>
      </c>
      <c r="Y21" s="32" t="n">
        <f aca="false">1.7*10^-5*$M$5^2*$M$6*Y$3^2*TAN($P21*PI()/180)*SIN($P21*PI()/180)/TAN($Q21*PI()/180)/2</f>
        <v>23.5793006525913</v>
      </c>
      <c r="AB21" s="9"/>
      <c r="AC21" s="9"/>
      <c r="AD21" s="9"/>
      <c r="AE21" s="10"/>
      <c r="AF21" s="10"/>
      <c r="AG21" s="10"/>
      <c r="AH21" s="10"/>
      <c r="AI21" s="10"/>
      <c r="AJ21" s="10"/>
      <c r="AK21" s="10"/>
    </row>
    <row r="22" customFormat="false" ht="12.75" hidden="false" customHeight="false" outlineLevel="0" collapsed="false">
      <c r="O22" s="11"/>
      <c r="P22" s="12" t="n">
        <f aca="false">P21-0.15*$P$20</f>
        <v>21</v>
      </c>
      <c r="Q22" s="12" t="n">
        <f aca="false">ASIN(SIN($P22*PI()/180)*SIN($M$8*PI()/180)/SIN($M$9*PI()/180))*180/PI()</f>
        <v>30.4514992851271</v>
      </c>
      <c r="R22" s="31"/>
      <c r="S22" s="12" t="n">
        <f aca="false">1.7*10^-5*$M$5^2*$M$6*S$3^2*TAN($P22*PI()/180)*SIN($P22*PI()/180)/TAN($Q22*PI()/180)/2</f>
        <v>1.28882243369026</v>
      </c>
      <c r="T22" s="12" t="n">
        <f aca="false">1.7*10^-5*$M$5^2*$M$6*T$3^2*TAN($P22*PI()/180)*SIN($P22*PI()/180)/TAN($Q22*PI()/180)/2</f>
        <v>2.89985047580308</v>
      </c>
      <c r="U22" s="12" t="n">
        <f aca="false">1.7*10^-5*$M$5^2*$M$6*U$3^2*TAN($P22*PI()/180)*SIN($P22*PI()/180)/TAN($Q22*PI()/180)/2</f>
        <v>5.15528973476103</v>
      </c>
      <c r="V22" s="12" t="n">
        <f aca="false">1.7*10^-5*$M$5^2*$M$6*V$3^2*TAN($P22*PI()/180)*SIN($P22*PI()/180)/TAN($Q22*PI()/180)/2</f>
        <v>8.05514021056412</v>
      </c>
      <c r="W22" s="12" t="n">
        <f aca="false">1.7*10^-5*$M$5^2*$M$6*W$3^2*TAN($P22*PI()/180)*SIN($P22*PI()/180)/TAN($Q22*PI()/180)/2</f>
        <v>11.5994019032123</v>
      </c>
      <c r="X22" s="12" t="n">
        <f aca="false">1.7*10^-5*$M$5^2*$M$6*X$3^2*TAN($P22*PI()/180)*SIN($P22*PI()/180)/TAN($Q22*PI()/180)/2</f>
        <v>15.7880748127057</v>
      </c>
      <c r="Y22" s="32" t="n">
        <f aca="false">1.7*10^-5*$M$5^2*$M$6*Y$3^2*TAN($P22*PI()/180)*SIN($P22*PI()/180)/TAN($Q22*PI()/180)/2</f>
        <v>20.6211589390441</v>
      </c>
      <c r="AA22" s="40" t="s">
        <v>34</v>
      </c>
      <c r="AB22" s="9"/>
      <c r="AC22" s="9"/>
      <c r="AD22" s="10"/>
      <c r="AE22" s="10"/>
      <c r="AF22" s="10"/>
      <c r="AG22" s="10"/>
      <c r="AH22" s="10"/>
      <c r="AI22" s="10"/>
      <c r="AJ22" s="10"/>
      <c r="AK22" s="10"/>
    </row>
    <row r="23" customFormat="false" ht="12.75" hidden="false" customHeight="false" outlineLevel="0" collapsed="false">
      <c r="O23" s="11"/>
      <c r="P23" s="12" t="n">
        <f aca="false">P22-0.15*$P$20</f>
        <v>16.5</v>
      </c>
      <c r="Q23" s="12" t="n">
        <f aca="false">ASIN(SIN($P23*PI()/180)*SIN($M$8*PI()/180)/SIN($M$9*PI()/180))*180/PI()</f>
        <v>23.6818911044921</v>
      </c>
      <c r="R23" s="31"/>
      <c r="S23" s="12" t="n">
        <f aca="false">1.7*10^-5*$M$5^2*$M$6*S$3^2*TAN($P23*PI()/180)*SIN($P23*PI()/180)/TAN($Q23*PI()/180)/2</f>
        <v>1.05652426342608</v>
      </c>
      <c r="T23" s="12" t="n">
        <f aca="false">1.7*10^-5*$M$5^2*$M$6*T$3^2*TAN($P23*PI()/180)*SIN($P23*PI()/180)/TAN($Q23*PI()/180)/2</f>
        <v>2.37717959270868</v>
      </c>
      <c r="U23" s="12" t="n">
        <f aca="false">1.7*10^-5*$M$5^2*$M$6*U$3^2*TAN($P23*PI()/180)*SIN($P23*PI()/180)/TAN($Q23*PI()/180)/2</f>
        <v>4.22609705370432</v>
      </c>
      <c r="V23" s="12" t="n">
        <f aca="false">1.7*10^-5*$M$5^2*$M$6*V$3^2*TAN($P23*PI()/180)*SIN($P23*PI()/180)/TAN($Q23*PI()/180)/2</f>
        <v>6.60327664641301</v>
      </c>
      <c r="W23" s="12" t="n">
        <f aca="false">1.7*10^-5*$M$5^2*$M$6*W$3^2*TAN($P23*PI()/180)*SIN($P23*PI()/180)/TAN($Q23*PI()/180)/2</f>
        <v>9.50871837083473</v>
      </c>
      <c r="X23" s="12" t="n">
        <f aca="false">1.7*10^-5*$M$5^2*$M$6*X$3^2*TAN($P23*PI()/180)*SIN($P23*PI()/180)/TAN($Q23*PI()/180)/2</f>
        <v>12.9424222269695</v>
      </c>
      <c r="Y23" s="32" t="n">
        <f aca="false">1.7*10^-5*$M$5^2*$M$6*Y$3^2*TAN($P23*PI()/180)*SIN($P23*PI()/180)/TAN($Q23*PI()/180)/2</f>
        <v>16.9043882148173</v>
      </c>
      <c r="AA23" s="16" t="s">
        <v>35</v>
      </c>
      <c r="AB23" s="9"/>
      <c r="AC23" s="9"/>
      <c r="AE23" s="10"/>
      <c r="AF23" s="10"/>
      <c r="AG23" s="10"/>
      <c r="AH23" s="10"/>
      <c r="AI23" s="10"/>
      <c r="AJ23" s="10"/>
      <c r="AK23" s="10"/>
    </row>
    <row r="24" customFormat="false" ht="12.75" hidden="false" customHeight="false" outlineLevel="0" collapsed="false">
      <c r="O24" s="11"/>
      <c r="P24" s="12" t="n">
        <f aca="false">P23-0.15*$P$20</f>
        <v>12</v>
      </c>
      <c r="Q24" s="12" t="n">
        <f aca="false">ASIN(SIN($P24*PI()/180)*SIN($M$8*PI()/180)/SIN($M$9*PI()/180))*180/PI()</f>
        <v>17.0994729391501</v>
      </c>
      <c r="R24" s="31"/>
      <c r="S24" s="12" t="n">
        <f aca="false">1.7*10^-5*$M$5^2*$M$6*S$3^2*TAN($P24*PI()/180)*SIN($P24*PI()/180)/TAN($Q24*PI()/180)/2</f>
        <v>0.79125876034838</v>
      </c>
      <c r="T24" s="12" t="n">
        <f aca="false">1.7*10^-5*$M$5^2*$M$6*T$3^2*TAN($P24*PI()/180)*SIN($P24*PI()/180)/TAN($Q24*PI()/180)/2</f>
        <v>1.78033221078385</v>
      </c>
      <c r="U24" s="12" t="n">
        <f aca="false">1.7*10^-5*$M$5^2*$M$6*U$3^2*TAN($P24*PI()/180)*SIN($P24*PI()/180)/TAN($Q24*PI()/180)/2</f>
        <v>3.16503504139352</v>
      </c>
      <c r="V24" s="12" t="n">
        <f aca="false">1.7*10^-5*$M$5^2*$M$6*V$3^2*TAN($P24*PI()/180)*SIN($P24*PI()/180)/TAN($Q24*PI()/180)/2</f>
        <v>4.94536725217737</v>
      </c>
      <c r="W24" s="12" t="n">
        <f aca="false">1.7*10^-5*$M$5^2*$M$6*W$3^2*TAN($P24*PI()/180)*SIN($P24*PI()/180)/TAN($Q24*PI()/180)/2</f>
        <v>7.12132884313542</v>
      </c>
      <c r="X24" s="12" t="n">
        <f aca="false">1.7*10^-5*$M$5^2*$M$6*X$3^2*TAN($P24*PI()/180)*SIN($P24*PI()/180)/TAN($Q24*PI()/180)/2</f>
        <v>9.69291981426765</v>
      </c>
      <c r="Y24" s="32" t="n">
        <f aca="false">1.7*10^-5*$M$5^2*$M$6*Y$3^2*TAN($P24*PI()/180)*SIN($P24*PI()/180)/TAN($Q24*PI()/180)/2</f>
        <v>12.6601401655741</v>
      </c>
      <c r="AA24" s="16" t="s">
        <v>36</v>
      </c>
      <c r="AB24" s="9"/>
      <c r="AC24" s="9"/>
      <c r="AD24" s="9"/>
      <c r="AE24" s="10"/>
      <c r="AF24" s="10"/>
      <c r="AG24" s="10"/>
      <c r="AH24" s="10"/>
      <c r="AI24" s="10"/>
      <c r="AJ24" s="10"/>
      <c r="AK24" s="10"/>
    </row>
    <row r="25" customFormat="false" ht="12.75" hidden="false" customHeight="false" outlineLevel="0" collapsed="false">
      <c r="O25" s="11"/>
      <c r="P25" s="12" t="n">
        <f aca="false">P24-0.15*$P$20</f>
        <v>7.5</v>
      </c>
      <c r="Q25" s="12" t="n">
        <f aca="false">ASIN(SIN($P25*PI()/180)*SIN($M$8*PI()/180)/SIN($M$9*PI()/180))*180/PI()</f>
        <v>10.6373408727607</v>
      </c>
      <c r="R25" s="31"/>
      <c r="S25" s="12" t="n">
        <f aca="false">1.7*10^-5*$M$5^2*$M$6*S$3^2*TAN($P25*PI()/180)*SIN($P25*PI()/180)/TAN($Q25*PI()/180)/2</f>
        <v>0.503941269100954</v>
      </c>
      <c r="T25" s="12" t="n">
        <f aca="false">1.7*10^-5*$M$5^2*$M$6*T$3^2*TAN($P25*PI()/180)*SIN($P25*PI()/180)/TAN($Q25*PI()/180)/2</f>
        <v>1.13386785547715</v>
      </c>
      <c r="U25" s="12" t="n">
        <f aca="false">1.7*10^-5*$M$5^2*$M$6*U$3^2*TAN($P25*PI()/180)*SIN($P25*PI()/180)/TAN($Q25*PI()/180)/2</f>
        <v>2.01576507640382</v>
      </c>
      <c r="V25" s="12" t="n">
        <f aca="false">1.7*10^-5*$M$5^2*$M$6*V$3^2*TAN($P25*PI()/180)*SIN($P25*PI()/180)/TAN($Q25*PI()/180)/2</f>
        <v>3.14963293188096</v>
      </c>
      <c r="W25" s="12" t="n">
        <f aca="false">1.7*10^-5*$M$5^2*$M$6*W$3^2*TAN($P25*PI()/180)*SIN($P25*PI()/180)/TAN($Q25*PI()/180)/2</f>
        <v>4.53547142190859</v>
      </c>
      <c r="X25" s="12" t="n">
        <f aca="false">1.7*10^-5*$M$5^2*$M$6*X$3^2*TAN($P25*PI()/180)*SIN($P25*PI()/180)/TAN($Q25*PI()/180)/2</f>
        <v>6.17328054648669</v>
      </c>
      <c r="Y25" s="32" t="n">
        <f aca="false">1.7*10^-5*$M$5^2*$M$6*Y$3^2*TAN($P25*PI()/180)*SIN($P25*PI()/180)/TAN($Q25*PI()/180)/2</f>
        <v>8.06306030561526</v>
      </c>
      <c r="AA25" s="16" t="s">
        <v>37</v>
      </c>
      <c r="AB25" s="9"/>
      <c r="AC25" s="9"/>
      <c r="AD25" s="9"/>
      <c r="AE25" s="10"/>
      <c r="AF25" s="10"/>
      <c r="AG25" s="10"/>
      <c r="AH25" s="10"/>
      <c r="AI25" s="10"/>
      <c r="AJ25" s="10"/>
      <c r="AK25" s="10"/>
    </row>
    <row r="26" customFormat="false" ht="13.5" hidden="false" customHeight="false" outlineLevel="0" collapsed="false">
      <c r="O26" s="36"/>
      <c r="P26" s="12" t="n">
        <f aca="false">P25-0.15*$P$20</f>
        <v>3</v>
      </c>
      <c r="Q26" s="37" t="n">
        <f aca="false">ASIN(SIN($P26*PI()/180)*SIN($M$8*PI()/180)/SIN($M$9*PI()/180))*180/PI()</f>
        <v>4.24458379055581</v>
      </c>
      <c r="R26" s="38"/>
      <c r="S26" s="37" t="n">
        <f aca="false">1.7*10^-5*$M$5^2*$M$6*S$3^2*TAN($P26*PI()/180)*SIN($P26*PI()/180)/TAN($Q26*PI()/180)/2</f>
        <v>0.20355504266963</v>
      </c>
      <c r="T26" s="37" t="n">
        <f aca="false">1.7*10^-5*$M$5^2*$M$6*T$3^2*TAN($P26*PI()/180)*SIN($P26*PI()/180)/TAN($Q26*PI()/180)/2</f>
        <v>0.457998846006667</v>
      </c>
      <c r="U26" s="37" t="n">
        <f aca="false">1.7*10^-5*$M$5^2*$M$6*U$3^2*TAN($P26*PI()/180)*SIN($P26*PI()/180)/TAN($Q26*PI()/180)/2</f>
        <v>0.814220170678519</v>
      </c>
      <c r="V26" s="37" t="n">
        <f aca="false">1.7*10^-5*$M$5^2*$M$6*V$3^2*TAN($P26*PI()/180)*SIN($P26*PI()/180)/TAN($Q26*PI()/180)/2</f>
        <v>1.27221901668519</v>
      </c>
      <c r="W26" s="37" t="n">
        <f aca="false">1.7*10^-5*$M$5^2*$M$6*W$3^2*TAN($P26*PI()/180)*SIN($P26*PI()/180)/TAN($Q26*PI()/180)/2</f>
        <v>1.83199538402667</v>
      </c>
      <c r="X26" s="37" t="n">
        <f aca="false">1.7*10^-5*$M$5^2*$M$6*X$3^2*TAN($P26*PI()/180)*SIN($P26*PI()/180)/TAN($Q26*PI()/180)/2</f>
        <v>2.49354927270296</v>
      </c>
      <c r="Y26" s="39" t="n">
        <f aca="false">1.7*10^-5*$M$5^2*$M$6*Y$3^2*TAN($P26*PI()/180)*SIN($P26*PI()/180)/TAN($Q26*PI()/180)/2</f>
        <v>3.25688068271408</v>
      </c>
      <c r="AA26" s="16" t="s">
        <v>38</v>
      </c>
      <c r="AB26" s="9"/>
      <c r="AC26" s="9"/>
      <c r="AD26" s="9"/>
      <c r="AE26" s="10"/>
      <c r="AF26" s="10"/>
      <c r="AG26" s="10"/>
      <c r="AH26" s="10"/>
      <c r="AI26" s="10"/>
      <c r="AJ26" s="10"/>
      <c r="AK26" s="10"/>
    </row>
    <row r="27" customFormat="false" ht="13.5" hidden="false" customHeight="false" outlineLevel="0" collapsed="false">
      <c r="O27" s="41" t="s">
        <v>39</v>
      </c>
      <c r="P27" s="42"/>
      <c r="Q27" s="42"/>
      <c r="R27" s="42"/>
      <c r="S27" s="42"/>
      <c r="T27" s="42"/>
      <c r="U27" s="42"/>
      <c r="V27" s="42"/>
      <c r="W27" s="42"/>
      <c r="X27" s="42"/>
      <c r="Y27" s="43"/>
      <c r="AA27" s="16" t="s">
        <v>40</v>
      </c>
      <c r="AB27" s="9"/>
      <c r="AC27" s="9"/>
      <c r="AD27" s="9"/>
      <c r="AE27" s="10"/>
      <c r="AF27" s="10"/>
      <c r="AG27" s="10"/>
      <c r="AH27" s="10"/>
      <c r="AI27" s="10"/>
      <c r="AJ27" s="10"/>
      <c r="AK27" s="10"/>
    </row>
    <row r="28" customFormat="false" ht="12.75" hidden="false" customHeight="false" outlineLevel="0" collapsed="false">
      <c r="AA28" s="16" t="s">
        <v>41</v>
      </c>
      <c r="AB28" s="9"/>
      <c r="AC28" s="9"/>
      <c r="AD28" s="9"/>
      <c r="AE28" s="10"/>
      <c r="AF28" s="10"/>
      <c r="AG28" s="10"/>
      <c r="AH28" s="10"/>
      <c r="AI28" s="10"/>
      <c r="AJ28" s="10"/>
      <c r="AK28" s="10"/>
    </row>
    <row r="29" customFormat="false" ht="12.75" hidden="false" customHeight="false" outlineLevel="0" collapsed="false">
      <c r="AA29" s="16" t="s">
        <v>42</v>
      </c>
      <c r="AB29" s="9"/>
      <c r="AC29" s="9"/>
      <c r="AD29" s="9"/>
      <c r="AE29" s="10"/>
      <c r="AF29" s="10"/>
      <c r="AG29" s="10"/>
      <c r="AH29" s="10"/>
      <c r="AI29" s="10"/>
      <c r="AJ29" s="10"/>
      <c r="AK29" s="10"/>
    </row>
    <row r="30" customFormat="false" ht="12.75" hidden="false" customHeight="false" outlineLevel="0" collapsed="false">
      <c r="AA30" s="16" t="s">
        <v>43</v>
      </c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customFormat="false" ht="12.75" hidden="false" customHeight="false" outlineLevel="0" collapsed="false">
      <c r="AA31" s="16" t="s">
        <v>44</v>
      </c>
      <c r="AB31" s="10"/>
      <c r="AC31" s="10"/>
      <c r="AD31" s="10"/>
      <c r="AE31" s="10"/>
      <c r="AG31" s="10"/>
      <c r="AH31" s="10"/>
      <c r="AI31" s="10"/>
      <c r="AJ31" s="10"/>
      <c r="AK31" s="10"/>
    </row>
    <row r="32" customFormat="false" ht="12.75" hidden="false" customHeight="false" outlineLevel="0" collapsed="false">
      <c r="AA32" s="16" t="s">
        <v>45</v>
      </c>
      <c r="AB32" s="10"/>
      <c r="AC32" s="10"/>
      <c r="AD32" s="10"/>
      <c r="AE32" s="10"/>
      <c r="AG32" s="10"/>
      <c r="AH32" s="10"/>
      <c r="AI32" s="10"/>
      <c r="AJ32" s="10"/>
      <c r="AK32" s="10"/>
    </row>
    <row r="33" customFormat="false" ht="14.25" hidden="false" customHeight="false" outlineLevel="0" collapsed="false">
      <c r="C33" s="1" t="s">
        <v>46</v>
      </c>
      <c r="AA33" s="16" t="s">
        <v>47</v>
      </c>
      <c r="AK33" s="10"/>
    </row>
    <row r="34" customFormat="false" ht="12.75" hidden="false" customHeight="false" outlineLevel="0" collapsed="false">
      <c r="C34" s="1" t="s">
        <v>48</v>
      </c>
      <c r="AA34" s="10"/>
    </row>
    <row r="35" customFormat="false" ht="12.75" hidden="false" customHeight="false" outlineLevel="0" collapsed="false">
      <c r="C35" s="1" t="s">
        <v>49</v>
      </c>
      <c r="AA35" s="44" t="s">
        <v>50</v>
      </c>
    </row>
    <row r="36" customFormat="false" ht="12.75" hidden="false" customHeight="false" outlineLevel="0" collapsed="false">
      <c r="AA36" s="44" t="s">
        <v>51</v>
      </c>
    </row>
  </sheetData>
  <sheetProtection sheet="true" objects="true" scenarios="true"/>
  <conditionalFormatting sqref="S6:Y12">
    <cfRule type="cellIs" priority="2" operator="greaterThan" aboveAverage="0" equalAverage="0" bottom="0" percent="0" rank="0" text="" dxfId="0">
      <formula>$K$7+0.5</formula>
    </cfRule>
  </conditionalFormatting>
  <conditionalFormatting sqref="S13:Y19">
    <cfRule type="cellIs" priority="3" operator="greaterThan" aboveAverage="0" equalAverage="0" bottom="0" percent="0" rank="0" text="" dxfId="1">
      <formula>$L$7+0.5</formula>
    </cfRule>
  </conditionalFormatting>
  <conditionalFormatting sqref="S20:Y26">
    <cfRule type="cellIs" priority="4" operator="greaterThan" aboveAverage="0" equalAverage="0" bottom="0" percent="0" rank="0" text="" dxfId="2">
      <formula>$M$7+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Z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5" width="2.84"/>
    <col collapsed="false" customWidth="true" hidden="false" outlineLevel="0" max="5" min="3" style="2" width="10.71"/>
    <col collapsed="false" customWidth="true" hidden="false" outlineLevel="0" max="14" min="6" style="1" width="10.71"/>
    <col collapsed="false" customWidth="true" hidden="false" outlineLevel="0" max="15" min="15" style="1" width="3.28"/>
    <col collapsed="false" customWidth="true" hidden="false" outlineLevel="0" max="16" min="16" style="1" width="10.41"/>
    <col collapsed="false" customWidth="true" hidden="false" outlineLevel="0" max="18" min="17" style="1" width="7.56"/>
    <col collapsed="false" customWidth="true" hidden="false" outlineLevel="0" max="19" min="19" style="2" width="4.7"/>
    <col collapsed="false" customWidth="true" hidden="false" outlineLevel="0" max="20" min="20" style="46" width="4.14"/>
    <col collapsed="false" customWidth="true" hidden="false" outlineLevel="0" max="26" min="21" style="1" width="4.14"/>
    <col collapsed="false" customWidth="true" hidden="false" outlineLevel="0" max="27" min="27" style="1" width="1.85"/>
    <col collapsed="false" customWidth="true" hidden="false" outlineLevel="0" max="28" min="28" style="1" width="10.41"/>
    <col collapsed="false" customWidth="true" hidden="false" outlineLevel="0" max="30" min="29" style="1" width="7.56"/>
    <col collapsed="false" customWidth="true" hidden="false" outlineLevel="0" max="31" min="31" style="2" width="4.7"/>
    <col collapsed="false" customWidth="true" hidden="false" outlineLevel="0" max="32" min="32" style="46" width="4.14"/>
    <col collapsed="false" customWidth="true" hidden="false" outlineLevel="0" max="38" min="33" style="1" width="4.14"/>
    <col collapsed="false" customWidth="true" hidden="false" outlineLevel="0" max="39" min="39" style="1" width="3.42"/>
    <col collapsed="false" customWidth="true" hidden="false" outlineLevel="0" max="40" min="40" style="2" width="8.56"/>
    <col collapsed="false" customWidth="true" hidden="false" outlineLevel="0" max="42" min="41" style="1" width="4.56"/>
    <col collapsed="false" customWidth="true" hidden="false" outlineLevel="0" max="43" min="43" style="1" width="5.28"/>
    <col collapsed="false" customWidth="true" hidden="false" outlineLevel="0" max="46" min="44" style="1" width="3.56"/>
    <col collapsed="false" customWidth="true" hidden="false" outlineLevel="0" max="47" min="47" style="1" width="3.42"/>
    <col collapsed="false" customWidth="true" hidden="false" outlineLevel="0" max="48" min="48" style="8" width="6.56"/>
    <col collapsed="false" customWidth="true" hidden="false" outlineLevel="0" max="52" min="49" style="1" width="6.56"/>
    <col collapsed="false" customWidth="false" hidden="false" outlineLevel="0" max="257" min="53" style="1" width="9.14"/>
  </cols>
  <sheetData>
    <row r="1" customFormat="false" ht="13.5" hidden="false" customHeight="false" outlineLevel="0" collapsed="false">
      <c r="D1" s="1"/>
      <c r="O1" s="2"/>
    </row>
    <row r="2" customFormat="false" ht="12.75" hidden="false" customHeight="false" outlineLevel="0" collapsed="false">
      <c r="C2" s="1"/>
      <c r="D2" s="1"/>
      <c r="E2" s="1"/>
      <c r="G2" s="3" t="s">
        <v>0</v>
      </c>
      <c r="H2" s="4" t="n">
        <v>80</v>
      </c>
      <c r="I2" s="2"/>
      <c r="J2" s="2"/>
      <c r="L2" s="2"/>
      <c r="P2" s="47" t="s">
        <v>52</v>
      </c>
      <c r="Q2" s="48"/>
      <c r="R2" s="48"/>
      <c r="S2" s="48"/>
      <c r="T2" s="48"/>
      <c r="U2" s="48"/>
      <c r="V2" s="48"/>
      <c r="W2" s="48"/>
      <c r="X2" s="48"/>
      <c r="Y2" s="48"/>
      <c r="Z2" s="49"/>
      <c r="AB2" s="47" t="s">
        <v>53</v>
      </c>
      <c r="AC2" s="48"/>
      <c r="AD2" s="48"/>
      <c r="AE2" s="48"/>
      <c r="AF2" s="48"/>
      <c r="AG2" s="48"/>
      <c r="AH2" s="48"/>
      <c r="AI2" s="48"/>
      <c r="AJ2" s="48"/>
      <c r="AK2" s="48"/>
      <c r="AL2" s="49"/>
      <c r="AN2" s="47" t="s">
        <v>54</v>
      </c>
      <c r="AO2" s="27"/>
      <c r="AP2" s="27"/>
      <c r="AQ2" s="27"/>
      <c r="AR2" s="27"/>
      <c r="AS2" s="26"/>
      <c r="AT2" s="50"/>
      <c r="AV2" s="51" t="s">
        <v>55</v>
      </c>
      <c r="AW2" s="26"/>
      <c r="AX2" s="26"/>
      <c r="AY2" s="26"/>
      <c r="AZ2" s="50"/>
    </row>
    <row r="3" customFormat="false" ht="12.75" hidden="false" customHeight="false" outlineLevel="0" collapsed="false">
      <c r="C3" s="1"/>
      <c r="D3" s="1"/>
      <c r="E3" s="1"/>
      <c r="G3" s="3"/>
      <c r="H3" s="2" t="s">
        <v>5</v>
      </c>
      <c r="I3" s="2" t="s">
        <v>6</v>
      </c>
      <c r="J3" s="2" t="s">
        <v>7</v>
      </c>
      <c r="L3" s="2"/>
      <c r="M3" s="2"/>
      <c r="P3" s="11"/>
      <c r="Q3" s="12"/>
      <c r="R3" s="12"/>
      <c r="S3" s="13" t="s">
        <v>3</v>
      </c>
      <c r="T3" s="14" t="n">
        <f aca="false">U3-0.1*$AL$3</f>
        <v>32</v>
      </c>
      <c r="U3" s="14" t="n">
        <f aca="false">V3-0.1*$AL$3</f>
        <v>40</v>
      </c>
      <c r="V3" s="14" t="n">
        <f aca="false">W3-0.1*$AL$3</f>
        <v>48</v>
      </c>
      <c r="W3" s="14" t="n">
        <f aca="false">X3-0.1*$AL$3</f>
        <v>56</v>
      </c>
      <c r="X3" s="14" t="n">
        <f aca="false">Y3-0.1*$AL$3</f>
        <v>64</v>
      </c>
      <c r="Y3" s="14" t="n">
        <f aca="false">Z3-0.1*$AL$3</f>
        <v>72</v>
      </c>
      <c r="Z3" s="15" t="n">
        <f aca="false">$H$2</f>
        <v>80</v>
      </c>
      <c r="AB3" s="11"/>
      <c r="AC3" s="12"/>
      <c r="AD3" s="12"/>
      <c r="AE3" s="13" t="s">
        <v>3</v>
      </c>
      <c r="AF3" s="14" t="n">
        <f aca="false">AG3-0.1*$AL$3</f>
        <v>32</v>
      </c>
      <c r="AG3" s="14" t="n">
        <f aca="false">AH3-0.1*$AL$3</f>
        <v>40</v>
      </c>
      <c r="AH3" s="14" t="n">
        <f aca="false">AI3-0.1*$AL$3</f>
        <v>48</v>
      </c>
      <c r="AI3" s="14" t="n">
        <f aca="false">AJ3-0.1*$AL$3</f>
        <v>56</v>
      </c>
      <c r="AJ3" s="14" t="n">
        <f aca="false">AK3-0.1*$AL$3</f>
        <v>64</v>
      </c>
      <c r="AK3" s="14" t="n">
        <f aca="false">AL3-0.1*$AL$3</f>
        <v>72</v>
      </c>
      <c r="AL3" s="15" t="n">
        <f aca="false">$H$2</f>
        <v>80</v>
      </c>
      <c r="AN3" s="52"/>
      <c r="AO3" s="53" t="s">
        <v>56</v>
      </c>
      <c r="AP3" s="53" t="s">
        <v>57</v>
      </c>
      <c r="AQ3" s="53" t="s">
        <v>58</v>
      </c>
      <c r="AR3" s="53" t="s">
        <v>59</v>
      </c>
      <c r="AS3" s="53" t="s">
        <v>60</v>
      </c>
      <c r="AT3" s="54"/>
      <c r="AV3" s="52"/>
      <c r="AW3" s="12" t="s">
        <v>61</v>
      </c>
      <c r="AX3" s="12" t="s">
        <v>61</v>
      </c>
      <c r="AY3" s="12" t="s">
        <v>62</v>
      </c>
      <c r="AZ3" s="32" t="s">
        <v>62</v>
      </c>
    </row>
    <row r="4" customFormat="false" ht="12.75" hidden="false" customHeight="false" outlineLevel="0" collapsed="false">
      <c r="C4" s="1"/>
      <c r="D4" s="1"/>
      <c r="E4" s="1"/>
      <c r="G4" s="3" t="s">
        <v>11</v>
      </c>
      <c r="H4" s="17" t="n">
        <v>7</v>
      </c>
      <c r="I4" s="17" t="n">
        <v>13</v>
      </c>
      <c r="J4" s="17" t="n">
        <v>18</v>
      </c>
      <c r="L4" s="2"/>
      <c r="M4" s="2"/>
      <c r="P4" s="11"/>
      <c r="Q4" s="12" t="s">
        <v>8</v>
      </c>
      <c r="R4" s="12" t="s">
        <v>9</v>
      </c>
      <c r="S4" s="12"/>
      <c r="T4" s="14"/>
      <c r="U4" s="14"/>
      <c r="V4" s="14"/>
      <c r="W4" s="14"/>
      <c r="X4" s="14"/>
      <c r="Y4" s="14"/>
      <c r="Z4" s="15"/>
      <c r="AB4" s="11"/>
      <c r="AC4" s="12" t="s">
        <v>8</v>
      </c>
      <c r="AD4" s="12" t="s">
        <v>9</v>
      </c>
      <c r="AE4" s="12"/>
      <c r="AF4" s="14"/>
      <c r="AG4" s="14"/>
      <c r="AH4" s="14"/>
      <c r="AI4" s="14"/>
      <c r="AJ4" s="14"/>
      <c r="AK4" s="14"/>
      <c r="AL4" s="15"/>
      <c r="AN4" s="52"/>
      <c r="AO4" s="55" t="n">
        <v>14</v>
      </c>
      <c r="AP4" s="55" t="n">
        <v>7</v>
      </c>
      <c r="AQ4" s="55" t="n">
        <v>10</v>
      </c>
      <c r="AR4" s="55" t="n">
        <v>2.5</v>
      </c>
      <c r="AS4" s="55" t="n">
        <v>5</v>
      </c>
      <c r="AT4" s="32"/>
      <c r="AV4" s="52"/>
      <c r="AW4" s="12" t="s">
        <v>63</v>
      </c>
      <c r="AX4" s="12" t="s">
        <v>9</v>
      </c>
      <c r="AY4" s="12" t="s">
        <v>63</v>
      </c>
      <c r="AZ4" s="32" t="s">
        <v>9</v>
      </c>
    </row>
    <row r="5" customFormat="false" ht="12.75" hidden="false" customHeight="true" outlineLevel="0" collapsed="false">
      <c r="C5" s="1"/>
      <c r="D5" s="1"/>
      <c r="E5" s="1"/>
      <c r="G5" s="3" t="s">
        <v>15</v>
      </c>
      <c r="H5" s="17" t="n">
        <v>75</v>
      </c>
      <c r="I5" s="17" t="n">
        <v>30</v>
      </c>
      <c r="J5" s="17" t="n">
        <v>35</v>
      </c>
      <c r="L5" s="2"/>
      <c r="M5" s="2"/>
      <c r="P5" s="11"/>
      <c r="Q5" s="18" t="s">
        <v>12</v>
      </c>
      <c r="R5" s="18" t="s">
        <v>12</v>
      </c>
      <c r="S5" s="12"/>
      <c r="T5" s="20" t="s">
        <v>13</v>
      </c>
      <c r="U5" s="21"/>
      <c r="V5" s="21"/>
      <c r="W5" s="21"/>
      <c r="X5" s="21"/>
      <c r="Y5" s="21"/>
      <c r="Z5" s="22"/>
      <c r="AB5" s="11"/>
      <c r="AC5" s="18" t="s">
        <v>12</v>
      </c>
      <c r="AD5" s="18" t="s">
        <v>12</v>
      </c>
      <c r="AE5" s="12"/>
      <c r="AF5" s="20" t="s">
        <v>13</v>
      </c>
      <c r="AG5" s="21"/>
      <c r="AH5" s="21"/>
      <c r="AI5" s="21"/>
      <c r="AJ5" s="21"/>
      <c r="AK5" s="21"/>
      <c r="AL5" s="22"/>
      <c r="AN5" s="52"/>
      <c r="AO5" s="12"/>
      <c r="AP5" s="12"/>
      <c r="AQ5" s="12"/>
      <c r="AR5" s="12"/>
      <c r="AS5" s="12"/>
      <c r="AT5" s="32"/>
      <c r="AV5" s="52"/>
      <c r="AW5" s="12" t="s">
        <v>64</v>
      </c>
      <c r="AX5" s="12" t="s">
        <v>65</v>
      </c>
      <c r="AY5" s="12" t="s">
        <v>64</v>
      </c>
      <c r="AZ5" s="32" t="s">
        <v>65</v>
      </c>
    </row>
    <row r="6" customFormat="false" ht="12.75" hidden="false" customHeight="false" outlineLevel="0" collapsed="false">
      <c r="C6" s="1"/>
      <c r="D6" s="1"/>
      <c r="E6" s="1"/>
      <c r="G6" s="29" t="s">
        <v>17</v>
      </c>
      <c r="H6" s="30" t="n">
        <v>30</v>
      </c>
      <c r="I6" s="30" t="n">
        <v>60</v>
      </c>
      <c r="J6" s="30" t="n">
        <v>110</v>
      </c>
      <c r="L6" s="2"/>
      <c r="P6" s="56" t="s">
        <v>5</v>
      </c>
      <c r="Q6" s="24" t="n">
        <f aca="false">$H$9</f>
        <v>25</v>
      </c>
      <c r="R6" s="25" t="n">
        <f aca="false">-$H$17+DEGREES(ASIN((SIN(RADIANS(90-$H$16+Q6))-SIN(RADIANS(90-$H$16)))/((SIN(RADIANS(90-$H$16+$H$9))-SIN(RADIANS(90-$H$16)))/(SIN(RADIANS($H$17+$H$7-90))-SIN(RADIANS($H$17-90))))+SIN(RADIANS($H$17-90))))+90</f>
        <v>60</v>
      </c>
      <c r="S6" s="25"/>
      <c r="T6" s="27" t="n">
        <f aca="false">0.0000085*($H$4^2*$H$5*T$3^2*SIN(RADIANS($Q6))*(COS(RADIANS($H$17+$R6-90))/COS(RADIANS(90-$H$16+$Q6)))*(SIN(RADIANS(90-$H$16+$Q6))-SIN(RADIANS(90-$H$16)))/(SIN(RADIANS($H$17+$R6-90))-SIN(RADIANS($H$17-90))))</f>
        <v>4.42024993496792</v>
      </c>
      <c r="U6" s="27" t="n">
        <f aca="false">0.0000085*($H$4^2*$H$5*U$3^2*SIN(RADIANS($Q6))*(COS(RADIANS($H$17+$R6-90))/COS(RADIANS(90-$H$16+$Q6)))*(SIN(RADIANS(90-$H$16+$Q6))-SIN(RADIANS(90-$H$16)))/(SIN(RADIANS($H$17+$R6-90))-SIN(RADIANS($H$17-90))))</f>
        <v>6.90664052338738</v>
      </c>
      <c r="V6" s="27" t="n">
        <f aca="false">0.0000085*($H$4^2*$H$5*V$3^2*SIN(RADIANS($Q6))*(COS(RADIANS($H$17+$R6-90))/COS(RADIANS(90-$H$16+$Q6)))*(SIN(RADIANS(90-$H$16+$Q6))-SIN(RADIANS(90-$H$16)))/(SIN(RADIANS($H$17+$R6-90))-SIN(RADIANS($H$17-90))))</f>
        <v>9.94556235367782</v>
      </c>
      <c r="W6" s="27" t="n">
        <f aca="false">0.0000085*($H$4^2*$H$5*W$3^2*SIN(RADIANS($Q6))*(COS(RADIANS($H$17+$R6-90))/COS(RADIANS(90-$H$16+$Q6)))*(SIN(RADIANS(90-$H$16+$Q6))-SIN(RADIANS(90-$H$16)))/(SIN(RADIANS($H$17+$R6-90))-SIN(RADIANS($H$17-90))))</f>
        <v>13.5370154258393</v>
      </c>
      <c r="X6" s="27" t="n">
        <f aca="false">0.0000085*($H$4^2*$H$5*X$3^2*SIN(RADIANS($Q6))*(COS(RADIANS($H$17+$R6-90))/COS(RADIANS(90-$H$16+$Q6)))*(SIN(RADIANS(90-$H$16+$Q6))-SIN(RADIANS(90-$H$16)))/(SIN(RADIANS($H$17+$R6-90))-SIN(RADIANS($H$17-90))))</f>
        <v>17.6809997398717</v>
      </c>
      <c r="Y6" s="27" t="n">
        <f aca="false">0.0000085*($H$4^2*$H$5*Y$3^2*SIN(RADIANS($Q6))*(COS(RADIANS($H$17+$R6-90))/COS(RADIANS(90-$H$16+$Q6)))*(SIN(RADIANS(90-$H$16+$Q6))-SIN(RADIANS(90-$H$16)))/(SIN(RADIANS($H$17+$R6-90))-SIN(RADIANS($H$17-90))))</f>
        <v>22.3775152957751</v>
      </c>
      <c r="Z6" s="28" t="n">
        <f aca="false">0.0000085*($H$4^2*$H$5*Z$3^2*SIN(RADIANS($Q6))*(COS(RADIANS($H$17+$R6-90))/COS(RADIANS(90-$H$16+$Q6)))*(SIN(RADIANS(90-$H$16+$Q6))-SIN(RADIANS(90-$H$16)))/(SIN(RADIANS($H$17+$R6-90))-SIN(RADIANS($H$17-90))))</f>
        <v>27.6265620935495</v>
      </c>
      <c r="AB6" s="56" t="s">
        <v>5</v>
      </c>
      <c r="AC6" s="24" t="n">
        <f aca="false">$H$10</f>
        <v>15</v>
      </c>
      <c r="AD6" s="25" t="n">
        <f aca="false">$H$17-DEGREES(ASIN((SIN(RADIANS(90-$H$16+-AC6))-SIN(RADIANS(90-$H$16)))/((SIN(RADIANS(90-$H$16+$H$9))-SIN(RADIANS(90-$H$16)))/(SIN(RADIANS($H$17+$H$7-90))-SIN(RADIANS($H$17-90))))+SIN(RADIANS($H$17-90))))-90</f>
        <v>40</v>
      </c>
      <c r="AE6" s="25"/>
      <c r="AF6" s="27" t="n">
        <f aca="false">0.0000085*($H$4^2*$H$5*AF$3^2*SIN(RADIANS($AC6))*(COS(RADIANS($H$17+-$AD6-90))/COS(RADIANS(90-$H$16+-$AC6)))*(SIN(RADIANS(90-$H$16+-$AC6))-SIN(RADIANS(90-$H$16)))/(SIN(RADIANS($H$17+-$AD6-90))-SIN(RADIANS($H$17-90))))</f>
        <v>2.36085366700386</v>
      </c>
      <c r="AG6" s="27" t="n">
        <f aca="false">0.0000085*($H$4^2*$H$5*AG$3^2*SIN(RADIANS($AC6))*(COS(RADIANS($H$17+-$AD6-90))/COS(RADIANS(90-$H$16+-$AC6)))*(SIN(RADIANS(90-$H$16+-$AC6))-SIN(RADIANS(90-$H$16)))/(SIN(RADIANS($H$17+-$AD6-90))-SIN(RADIANS($H$17-90))))</f>
        <v>3.68883385469353</v>
      </c>
      <c r="AH6" s="27" t="n">
        <f aca="false">0.0000085*($H$4^2*$H$5*AH$3^2*SIN(RADIANS($AC6))*(COS(RADIANS($H$17+-$AD6-90))/COS(RADIANS(90-$H$16+-$AC6)))*(SIN(RADIANS(90-$H$16+-$AC6))-SIN(RADIANS(90-$H$16)))/(SIN(RADIANS($H$17+-$AD6-90))-SIN(RADIANS($H$17-90))))</f>
        <v>5.31192075075869</v>
      </c>
      <c r="AI6" s="27" t="n">
        <f aca="false">0.0000085*($H$4^2*$H$5*AI$3^2*SIN(RADIANS($AC6))*(COS(RADIANS($H$17+-$AD6-90))/COS(RADIANS(90-$H$16+-$AC6)))*(SIN(RADIANS(90-$H$16+-$AC6))-SIN(RADIANS(90-$H$16)))/(SIN(RADIANS($H$17+-$AD6-90))-SIN(RADIANS($H$17-90))))</f>
        <v>7.23011435519932</v>
      </c>
      <c r="AJ6" s="27" t="n">
        <f aca="false">0.0000085*($H$4^2*$H$5*AJ$3^2*SIN(RADIANS($AC6))*(COS(RADIANS($H$17+-$AD6-90))/COS(RADIANS(90-$H$16+-$AC6)))*(SIN(RADIANS(90-$H$16+-$AC6))-SIN(RADIANS(90-$H$16)))/(SIN(RADIANS($H$17+-$AD6-90))-SIN(RADIANS($H$17-90))))</f>
        <v>9.44341466801544</v>
      </c>
      <c r="AK6" s="27" t="n">
        <f aca="false">0.0000085*($H$4^2*$H$5*AK$3^2*SIN(RADIANS($AC6))*(COS(RADIANS($H$17+-$AD6-90))/COS(RADIANS(90-$H$16+-$AC6)))*(SIN(RADIANS(90-$H$16+-$AC6))-SIN(RADIANS(90-$H$16)))/(SIN(RADIANS($H$17+-$AD6-90))-SIN(RADIANS($H$17-90))))</f>
        <v>11.951821689207</v>
      </c>
      <c r="AL6" s="28" t="n">
        <f aca="false">0.0000085*($H$4^2*$H$5*AL$3^2*SIN(RADIANS($AC6))*(COS(RADIANS($H$17+-$AD6-90))/COS(RADIANS(90-$H$16+-$AC6)))*(SIN(RADIANS(90-$H$16+-$AC6))-SIN(RADIANS(90-$H$16)))/(SIN(RADIANS($H$17+-$AD6-90))-SIN(RADIANS($H$17-90))))</f>
        <v>14.7553354187741</v>
      </c>
      <c r="AN6" s="52"/>
      <c r="AO6" s="53" t="s">
        <v>66</v>
      </c>
      <c r="AP6" s="53" t="s">
        <v>67</v>
      </c>
      <c r="AQ6" s="53" t="s">
        <v>68</v>
      </c>
      <c r="AR6" s="53" t="s">
        <v>69</v>
      </c>
      <c r="AS6" s="53" t="s">
        <v>70</v>
      </c>
      <c r="AT6" s="54" t="s">
        <v>71</v>
      </c>
      <c r="AV6" s="57" t="s">
        <v>72</v>
      </c>
      <c r="AW6" s="58" t="n">
        <f aca="false">$H$4*SIN(RADIANS($Q6))</f>
        <v>2.9583278321849</v>
      </c>
      <c r="AX6" s="27" t="n">
        <f aca="false">100*$R6/$R$6</f>
        <v>100</v>
      </c>
      <c r="AY6" s="58" t="n">
        <f aca="false">$H$4*SIN(RADIANS($AC6))</f>
        <v>1.81173331571765</v>
      </c>
      <c r="AZ6" s="28" t="n">
        <f aca="false">100*$AD6/$AD$6</f>
        <v>100</v>
      </c>
    </row>
    <row r="7" customFormat="false" ht="13.5" hidden="false" customHeight="false" outlineLevel="0" collapsed="false">
      <c r="C7" s="1"/>
      <c r="D7" s="1"/>
      <c r="E7" s="1"/>
      <c r="G7" s="3" t="s">
        <v>73</v>
      </c>
      <c r="H7" s="33" t="n">
        <v>60</v>
      </c>
      <c r="I7" s="33" t="n">
        <v>50</v>
      </c>
      <c r="J7" s="33" t="n">
        <v>60</v>
      </c>
      <c r="L7" s="2"/>
      <c r="P7" s="11"/>
      <c r="Q7" s="12" t="n">
        <f aca="false">Q6-0.13*$Q$6</f>
        <v>21.75</v>
      </c>
      <c r="R7" s="12" t="n">
        <f aca="false">-$H$17+DEGREES(ASIN((SIN(RADIANS(90-$H$16+Q7))-SIN(RADIANS(90-$H$16)))/((SIN(RADIANS(90-$H$16+$H$9))-SIN(RADIANS(90-$H$16)))/(SIN(RADIANS($H$17+$H$7-90))-SIN(RADIANS($H$17-90))))+SIN(RADIANS($H$17-90))))+90</f>
        <v>50.7319537583799</v>
      </c>
      <c r="S7" s="12"/>
      <c r="T7" s="12" t="n">
        <f aca="false">0.0000085*($H$4^2*$H$5*T$3^2*SIN(RADIANS($Q7))*(COS(RADIANS($H$17+$R7-90))/COS(RADIANS(90-$H$16+$Q7)))*(SIN(RADIANS(90-$H$16+$Q7))-SIN(RADIANS(90-$H$16)))/(SIN(RADIANS($H$17+$R7-90))-SIN(RADIANS($H$17-90))))</f>
        <v>4.41473003757343</v>
      </c>
      <c r="U7" s="12" t="n">
        <f aca="false">0.0000085*($H$4^2*$H$5*U$3^2*SIN(RADIANS($Q7))*(COS(RADIANS($H$17+$R7-90))/COS(RADIANS(90-$H$16+$Q7)))*(SIN(RADIANS(90-$H$16+$Q7))-SIN(RADIANS(90-$H$16)))/(SIN(RADIANS($H$17+$R7-90))-SIN(RADIANS($H$17-90))))</f>
        <v>6.89801568370848</v>
      </c>
      <c r="V7" s="12" t="n">
        <f aca="false">0.0000085*($H$4^2*$H$5*V$3^2*SIN(RADIANS($Q7))*(COS(RADIANS($H$17+$R7-90))/COS(RADIANS(90-$H$16+$Q7)))*(SIN(RADIANS(90-$H$16+$Q7))-SIN(RADIANS(90-$H$16)))/(SIN(RADIANS($H$17+$R7-90))-SIN(RADIANS($H$17-90))))</f>
        <v>9.93314258454022</v>
      </c>
      <c r="W7" s="12" t="n">
        <f aca="false">0.0000085*($H$4^2*$H$5*W$3^2*SIN(RADIANS($Q7))*(COS(RADIANS($H$17+$R7-90))/COS(RADIANS(90-$H$16+$Q7)))*(SIN(RADIANS(90-$H$16+$Q7))-SIN(RADIANS(90-$H$16)))/(SIN(RADIANS($H$17+$R7-90))-SIN(RADIANS($H$17-90))))</f>
        <v>13.5201107400686</v>
      </c>
      <c r="X7" s="12" t="n">
        <f aca="false">0.0000085*($H$4^2*$H$5*X$3^2*SIN(RADIANS($Q7))*(COS(RADIANS($H$17+$R7-90))/COS(RADIANS(90-$H$16+$Q7)))*(SIN(RADIANS(90-$H$16+$Q7))-SIN(RADIANS(90-$H$16)))/(SIN(RADIANS($H$17+$R7-90))-SIN(RADIANS($H$17-90))))</f>
        <v>17.6589201502937</v>
      </c>
      <c r="Y7" s="12" t="n">
        <f aca="false">0.0000085*($H$4^2*$H$5*Y$3^2*SIN(RADIANS($Q7))*(COS(RADIANS($H$17+$R7-90))/COS(RADIANS(90-$H$16+$Q7)))*(SIN(RADIANS(90-$H$16+$Q7))-SIN(RADIANS(90-$H$16)))/(SIN(RADIANS($H$17+$R7-90))-SIN(RADIANS($H$17-90))))</f>
        <v>22.3495708152155</v>
      </c>
      <c r="Z7" s="32" t="n">
        <f aca="false">0.0000085*($H$4^2*$H$5*Z$3^2*SIN(RADIANS($Q7))*(COS(RADIANS($H$17+$R7-90))/COS(RADIANS(90-$H$16+$Q7)))*(SIN(RADIANS(90-$H$16+$Q7))-SIN(RADIANS(90-$H$16)))/(SIN(RADIANS($H$17+$R7-90))-SIN(RADIANS($H$17-90))))</f>
        <v>27.5920627348339</v>
      </c>
      <c r="AB7" s="11"/>
      <c r="AC7" s="12" t="n">
        <f aca="false">AC6-0.13*$AC$6</f>
        <v>13.05</v>
      </c>
      <c r="AD7" s="12" t="n">
        <f aca="false">$H$17-DEGREES(ASIN((SIN(RADIANS(90-$H$16+-AC7))-SIN(RADIANS(90-$H$16)))/((SIN(RADIANS(90-$H$16+$H$9))-SIN(RADIANS(90-$H$16)))/(SIN(RADIANS($H$17+$H$7-90))-SIN(RADIANS($H$17-90))))+SIN(RADIANS($H$17-90))))-90</f>
        <v>33.5751211053841</v>
      </c>
      <c r="AE7" s="12"/>
      <c r="AF7" s="12" t="n">
        <f aca="false">0.0000085*($H$4^2*$H$5*AF$3^2*SIN(RADIANS($AC7))*(COS(RADIANS($H$17+-$AD7-90))/COS(RADIANS(90-$H$16+-$AC7)))*(SIN(RADIANS(90-$H$16+-$AC7))-SIN(RADIANS(90-$H$16)))/(SIN(RADIANS($H$17+-$AD7-90))-SIN(RADIANS($H$17-90))))</f>
        <v>2.31936644620218</v>
      </c>
      <c r="AG7" s="12" t="n">
        <f aca="false">0.0000085*($H$4^2*$H$5*AG$3^2*SIN(RADIANS($AC7))*(COS(RADIANS($H$17+-$AD7-90))/COS(RADIANS(90-$H$16+-$AC7)))*(SIN(RADIANS(90-$H$16+-$AC7))-SIN(RADIANS(90-$H$16)))/(SIN(RADIANS($H$17+-$AD7-90))-SIN(RADIANS($H$17-90))))</f>
        <v>3.6240100721909</v>
      </c>
      <c r="AH7" s="12" t="n">
        <f aca="false">0.0000085*($H$4^2*$H$5*AH$3^2*SIN(RADIANS($AC7))*(COS(RADIANS($H$17+-$AD7-90))/COS(RADIANS(90-$H$16+-$AC7)))*(SIN(RADIANS(90-$H$16+-$AC7))-SIN(RADIANS(90-$H$16)))/(SIN(RADIANS($H$17+-$AD7-90))-SIN(RADIANS($H$17-90))))</f>
        <v>5.21857450395489</v>
      </c>
      <c r="AI7" s="12" t="n">
        <f aca="false">0.0000085*($H$4^2*$H$5*AI$3^2*SIN(RADIANS($AC7))*(COS(RADIANS($H$17+-$AD7-90))/COS(RADIANS(90-$H$16+-$AC7)))*(SIN(RADIANS(90-$H$16+-$AC7))-SIN(RADIANS(90-$H$16)))/(SIN(RADIANS($H$17+-$AD7-90))-SIN(RADIANS($H$17-90))))</f>
        <v>7.10305974149416</v>
      </c>
      <c r="AJ7" s="12" t="n">
        <f aca="false">0.0000085*($H$4^2*$H$5*AJ$3^2*SIN(RADIANS($AC7))*(COS(RADIANS($H$17+-$AD7-90))/COS(RADIANS(90-$H$16+-$AC7)))*(SIN(RADIANS(90-$H$16+-$AC7))-SIN(RADIANS(90-$H$16)))/(SIN(RADIANS($H$17+-$AD7-90))-SIN(RADIANS($H$17-90))))</f>
        <v>9.2774657848087</v>
      </c>
      <c r="AK7" s="12" t="n">
        <f aca="false">0.0000085*($H$4^2*$H$5*AK$3^2*SIN(RADIANS($AC7))*(COS(RADIANS($H$17+-$AD7-90))/COS(RADIANS(90-$H$16+-$AC7)))*(SIN(RADIANS(90-$H$16+-$AC7))-SIN(RADIANS(90-$H$16)))/(SIN(RADIANS($H$17+-$AD7-90))-SIN(RADIANS($H$17-90))))</f>
        <v>11.7417926338985</v>
      </c>
      <c r="AL7" s="32" t="n">
        <f aca="false">0.0000085*($H$4^2*$H$5*AL$3^2*SIN(RADIANS($AC7))*(COS(RADIANS($H$17+-$AD7-90))/COS(RADIANS(90-$H$16+-$AC7)))*(SIN(RADIANS(90-$H$16+-$AC7))-SIN(RADIANS(90-$H$16)))/(SIN(RADIANS($H$17+-$AD7-90))-SIN(RADIANS($H$17-90))))</f>
        <v>14.4960402887636</v>
      </c>
      <c r="AN7" s="52" t="s">
        <v>74</v>
      </c>
      <c r="AO7" s="55" t="n">
        <f aca="false">((SIN(RADIANS(90-H16+H9))-SIN(RADIANS(90-H16)))/(SIN(RADIANS(H17+H7-90))-SIN(RADIANS(H17-90))))*$AR$4</f>
        <v>1.11246424164012</v>
      </c>
      <c r="AP7" s="55" t="n">
        <f aca="false">((SIN(RADIANS(90-I16+I9))-SIN(RADIANS(90-I16)))/(SIN(RADIANS(I17+I7-90))-SIN(RADIANS(I17-90))))*$AR$4</f>
        <v>1.37922218513184</v>
      </c>
      <c r="AQ7" s="55" t="n">
        <f aca="false">((SIN(RADIANS(90-J16+J9))-SIN(RADIANS(90-J16)))/(SIN(RADIANS(J17+J7-90))-SIN(RADIANS(J17-90))))*$AR$4</f>
        <v>1.32529718509558</v>
      </c>
      <c r="AR7" s="55" t="n">
        <f aca="false">AO7</f>
        <v>1.11246424164012</v>
      </c>
      <c r="AS7" s="55" t="n">
        <f aca="false">AP7</f>
        <v>1.37922218513184</v>
      </c>
      <c r="AT7" s="59" t="n">
        <f aca="false">AQ7</f>
        <v>1.32529718509558</v>
      </c>
      <c r="AV7" s="52"/>
      <c r="AW7" s="55" t="n">
        <f aca="false">$H$4*SIN(RADIANS($Q7))</f>
        <v>2.59390206256885</v>
      </c>
      <c r="AX7" s="12" t="n">
        <f aca="false">100*$R7/$R$6</f>
        <v>84.5532562639665</v>
      </c>
      <c r="AY7" s="55" t="n">
        <f aca="false">$H$4*SIN(RADIANS($AC7))</f>
        <v>1.58060886808373</v>
      </c>
      <c r="AZ7" s="32" t="n">
        <f aca="false">100*$AD7/$AD$6</f>
        <v>83.9378027634603</v>
      </c>
    </row>
    <row r="8" customFormat="false" ht="12.75" hidden="false" customHeight="false" outlineLevel="0" collapsed="false">
      <c r="C8" s="1"/>
      <c r="D8" s="1"/>
      <c r="E8" s="1"/>
      <c r="G8" s="3" t="s">
        <v>75</v>
      </c>
      <c r="H8" s="33" t="n">
        <f aca="false">100-H7</f>
        <v>40</v>
      </c>
      <c r="I8" s="33" t="n">
        <v>50</v>
      </c>
      <c r="J8" s="33" t="n">
        <v>60</v>
      </c>
      <c r="L8" s="2"/>
      <c r="P8" s="11"/>
      <c r="Q8" s="12" t="n">
        <f aca="false">Q7-0.13*$Q$6</f>
        <v>18.5</v>
      </c>
      <c r="R8" s="12" t="n">
        <f aca="false">-$H$17+DEGREES(ASIN((SIN(RADIANS(90-$H$16+Q8))-SIN(RADIANS(90-$H$16)))/((SIN(RADIANS(90-$H$16+$H$9))-SIN(RADIANS(90-$H$16)))/(SIN(RADIANS($H$17+$H$7-90))-SIN(RADIANS($H$17-90))))+SIN(RADIANS($H$17-90))))+90</f>
        <v>42.3746686296287</v>
      </c>
      <c r="S8" s="12"/>
      <c r="T8" s="12" t="n">
        <f aca="false">0.0000085*($H$4^2*$H$5*T$3^2*SIN(RADIANS($Q8))*(COS(RADIANS($H$17+$R8-90))/COS(RADIANS(90-$H$16+$Q8)))*(SIN(RADIANS(90-$H$16+$Q8))-SIN(RADIANS(90-$H$16)))/(SIN(RADIANS($H$17+$R8-90))-SIN(RADIANS($H$17-90))))</f>
        <v>4.09858116750477</v>
      </c>
      <c r="U8" s="12" t="n">
        <f aca="false">0.0000085*($H$4^2*$H$5*U$3^2*SIN(RADIANS($Q8))*(COS(RADIANS($H$17+$R8-90))/COS(RADIANS(90-$H$16+$Q8)))*(SIN(RADIANS(90-$H$16+$Q8))-SIN(RADIANS(90-$H$16)))/(SIN(RADIANS($H$17+$R8-90))-SIN(RADIANS($H$17-90))))</f>
        <v>6.4040330742262</v>
      </c>
      <c r="V8" s="12" t="n">
        <f aca="false">0.0000085*($H$4^2*$H$5*V$3^2*SIN(RADIANS($Q8))*(COS(RADIANS($H$17+$R8-90))/COS(RADIANS(90-$H$16+$Q8)))*(SIN(RADIANS(90-$H$16+$Q8))-SIN(RADIANS(90-$H$16)))/(SIN(RADIANS($H$17+$R8-90))-SIN(RADIANS($H$17-90))))</f>
        <v>9.22180762688573</v>
      </c>
      <c r="W8" s="12" t="n">
        <f aca="false">0.0000085*($H$4^2*$H$5*W$3^2*SIN(RADIANS($Q8))*(COS(RADIANS($H$17+$R8-90))/COS(RADIANS(90-$H$16+$Q8)))*(SIN(RADIANS(90-$H$16+$Q8))-SIN(RADIANS(90-$H$16)))/(SIN(RADIANS($H$17+$R8-90))-SIN(RADIANS($H$17-90))))</f>
        <v>12.5519048254834</v>
      </c>
      <c r="X8" s="12" t="n">
        <f aca="false">0.0000085*($H$4^2*$H$5*X$3^2*SIN(RADIANS($Q8))*(COS(RADIANS($H$17+$R8-90))/COS(RADIANS(90-$H$16+$Q8)))*(SIN(RADIANS(90-$H$16+$Q8))-SIN(RADIANS(90-$H$16)))/(SIN(RADIANS($H$17+$R8-90))-SIN(RADIANS($H$17-90))))</f>
        <v>16.3943246700191</v>
      </c>
      <c r="Y8" s="12" t="n">
        <f aca="false">0.0000085*($H$4^2*$H$5*Y$3^2*SIN(RADIANS($Q8))*(COS(RADIANS($H$17+$R8-90))/COS(RADIANS(90-$H$16+$Q8)))*(SIN(RADIANS(90-$H$16+$Q8))-SIN(RADIANS(90-$H$16)))/(SIN(RADIANS($H$17+$R8-90))-SIN(RADIANS($H$17-90))))</f>
        <v>20.7490671604929</v>
      </c>
      <c r="Z8" s="32" t="n">
        <f aca="false">0.0000085*($H$4^2*$H$5*Z$3^2*SIN(RADIANS($Q8))*(COS(RADIANS($H$17+$R8-90))/COS(RADIANS(90-$H$16+$Q8)))*(SIN(RADIANS(90-$H$16+$Q8))-SIN(RADIANS(90-$H$16)))/(SIN(RADIANS($H$17+$R8-90))-SIN(RADIANS($H$17-90))))</f>
        <v>25.6161322969048</v>
      </c>
      <c r="AB8" s="11"/>
      <c r="AC8" s="12" t="n">
        <f aca="false">AC7-0.13*$AC$6</f>
        <v>11.1</v>
      </c>
      <c r="AD8" s="12" t="n">
        <f aca="false">$H$17-DEGREES(ASIN((SIN(RADIANS(90-$H$16+-AC8))-SIN(RADIANS(90-$H$16)))/((SIN(RADIANS(90-$H$16+$H$9))-SIN(RADIANS(90-$H$16)))/(SIN(RADIANS($H$17+$H$7-90))-SIN(RADIANS($H$17-90))))+SIN(RADIANS($H$17-90))))-90</f>
        <v>27.7674159802905</v>
      </c>
      <c r="AE8" s="12"/>
      <c r="AF8" s="12" t="n">
        <f aca="false">0.0000085*($H$4^2*$H$5*AF$3^2*SIN(RADIANS($AC8))*(COS(RADIANS($H$17+-$AD8-90))/COS(RADIANS(90-$H$16+-$AC8)))*(SIN(RADIANS(90-$H$16+-$AC8))-SIN(RADIANS(90-$H$16)))/(SIN(RADIANS($H$17+-$AD8-90))-SIN(RADIANS($H$17-90))))</f>
        <v>2.15407467905668</v>
      </c>
      <c r="AG8" s="12" t="n">
        <f aca="false">0.0000085*($H$4^2*$H$5*AG$3^2*SIN(RADIANS($AC8))*(COS(RADIANS($H$17+-$AD8-90))/COS(RADIANS(90-$H$16+-$AC8)))*(SIN(RADIANS(90-$H$16+-$AC8))-SIN(RADIANS(90-$H$16)))/(SIN(RADIANS($H$17+-$AD8-90))-SIN(RADIANS($H$17-90))))</f>
        <v>3.36574168602606</v>
      </c>
      <c r="AH8" s="12" t="n">
        <f aca="false">0.0000085*($H$4^2*$H$5*AH$3^2*SIN(RADIANS($AC8))*(COS(RADIANS($H$17+-$AD8-90))/COS(RADIANS(90-$H$16+-$AC8)))*(SIN(RADIANS(90-$H$16+-$AC8))-SIN(RADIANS(90-$H$16)))/(SIN(RADIANS($H$17+-$AD8-90))-SIN(RADIANS($H$17-90))))</f>
        <v>4.84666802787753</v>
      </c>
      <c r="AI8" s="12" t="n">
        <f aca="false">0.0000085*($H$4^2*$H$5*AI$3^2*SIN(RADIANS($AC8))*(COS(RADIANS($H$17+-$AD8-90))/COS(RADIANS(90-$H$16+-$AC8)))*(SIN(RADIANS(90-$H$16+-$AC8))-SIN(RADIANS(90-$H$16)))/(SIN(RADIANS($H$17+-$AD8-90))-SIN(RADIANS($H$17-90))))</f>
        <v>6.59685370461109</v>
      </c>
      <c r="AJ8" s="12" t="n">
        <f aca="false">0.0000085*($H$4^2*$H$5*AJ$3^2*SIN(RADIANS($AC8))*(COS(RADIANS($H$17+-$AD8-90))/COS(RADIANS(90-$H$16+-$AC8)))*(SIN(RADIANS(90-$H$16+-$AC8))-SIN(RADIANS(90-$H$16)))/(SIN(RADIANS($H$17+-$AD8-90))-SIN(RADIANS($H$17-90))))</f>
        <v>8.61629871622673</v>
      </c>
      <c r="AK8" s="12" t="n">
        <f aca="false">0.0000085*($H$4^2*$H$5*AK$3^2*SIN(RADIANS($AC8))*(COS(RADIANS($H$17+-$AD8-90))/COS(RADIANS(90-$H$16+-$AC8)))*(SIN(RADIANS(90-$H$16+-$AC8))-SIN(RADIANS(90-$H$16)))/(SIN(RADIANS($H$17+-$AD8-90))-SIN(RADIANS($H$17-90))))</f>
        <v>10.9050030627244</v>
      </c>
      <c r="AL8" s="32" t="n">
        <f aca="false">0.0000085*($H$4^2*$H$5*AL$3^2*SIN(RADIANS($AC8))*(COS(RADIANS($H$17+-$AD8-90))/COS(RADIANS(90-$H$16+-$AC8)))*(SIN(RADIANS(90-$H$16+-$AC8))-SIN(RADIANS(90-$H$16)))/(SIN(RADIANS($H$17+-$AD8-90))-SIN(RADIANS($H$17-90))))</f>
        <v>13.4629667441043</v>
      </c>
      <c r="AN8" s="57" t="s">
        <v>76</v>
      </c>
      <c r="AO8" s="58"/>
      <c r="AP8" s="58"/>
      <c r="AQ8" s="58"/>
      <c r="AR8" s="58"/>
      <c r="AS8" s="58"/>
      <c r="AT8" s="60"/>
      <c r="AV8" s="52"/>
      <c r="AW8" s="55" t="n">
        <f aca="false">$H$4*SIN(RADIANS($Q8))</f>
        <v>2.22113259483565</v>
      </c>
      <c r="AX8" s="12" t="n">
        <f aca="false">100*$R8/$R$6</f>
        <v>70.6244477160478</v>
      </c>
      <c r="AY8" s="55" t="n">
        <f aca="false">$H$4*SIN(RADIANS($AC8))</f>
        <v>1.34765376568135</v>
      </c>
      <c r="AZ8" s="32" t="n">
        <f aca="false">100*$AD8/$AD$6</f>
        <v>69.4185399507262</v>
      </c>
    </row>
    <row r="9" customFormat="false" ht="12.75" hidden="false" customHeight="false" outlineLevel="0" collapsed="false">
      <c r="C9" s="1"/>
      <c r="D9" s="1"/>
      <c r="E9" s="1"/>
      <c r="G9" s="3" t="s">
        <v>77</v>
      </c>
      <c r="H9" s="34" t="n">
        <v>25</v>
      </c>
      <c r="I9" s="34" t="n">
        <v>25</v>
      </c>
      <c r="J9" s="34" t="n">
        <v>30</v>
      </c>
      <c r="L9" s="2"/>
      <c r="P9" s="11"/>
      <c r="Q9" s="12" t="n">
        <f aca="false">Q8-0.13*$Q$6</f>
        <v>15.25</v>
      </c>
      <c r="R9" s="12" t="n">
        <f aca="false">-$H$17+DEGREES(ASIN((SIN(RADIANS(90-$H$16+Q9))-SIN(RADIANS(90-$H$16)))/((SIN(RADIANS(90-$H$16+$H$9))-SIN(RADIANS(90-$H$16)))/(SIN(RADIANS($H$17+$H$7-90))-SIN(RADIANS($H$17-90))))+SIN(RADIANS($H$17-90))))+90</f>
        <v>34.5460590982031</v>
      </c>
      <c r="S9" s="12"/>
      <c r="T9" s="12" t="n">
        <f aca="false">0.0000085*($H$4^2*$H$5*T$3^2*SIN(RADIANS($Q9))*(COS(RADIANS($H$17+$R9-90))/COS(RADIANS(90-$H$16+$Q9)))*(SIN(RADIANS(90-$H$16+$Q9))-SIN(RADIANS(90-$H$16)))/(SIN(RADIANS($H$17+$R9-90))-SIN(RADIANS($H$17-90))))</f>
        <v>3.57764792445555</v>
      </c>
      <c r="U9" s="12" t="n">
        <f aca="false">0.0000085*($H$4^2*$H$5*U$3^2*SIN(RADIANS($Q9))*(COS(RADIANS($H$17+$R9-90))/COS(RADIANS(90-$H$16+$Q9)))*(SIN(RADIANS(90-$H$16+$Q9))-SIN(RADIANS(90-$H$16)))/(SIN(RADIANS($H$17+$R9-90))-SIN(RADIANS($H$17-90))))</f>
        <v>5.59007488196179</v>
      </c>
      <c r="V9" s="12" t="n">
        <f aca="false">0.0000085*($H$4^2*$H$5*V$3^2*SIN(RADIANS($Q9))*(COS(RADIANS($H$17+$R9-90))/COS(RADIANS(90-$H$16+$Q9)))*(SIN(RADIANS(90-$H$16+$Q9))-SIN(RADIANS(90-$H$16)))/(SIN(RADIANS($H$17+$R9-90))-SIN(RADIANS($H$17-90))))</f>
        <v>8.04970783002498</v>
      </c>
      <c r="W9" s="12" t="n">
        <f aca="false">0.0000085*($H$4^2*$H$5*W$3^2*SIN(RADIANS($Q9))*(COS(RADIANS($H$17+$R9-90))/COS(RADIANS(90-$H$16+$Q9)))*(SIN(RADIANS(90-$H$16+$Q9))-SIN(RADIANS(90-$H$16)))/(SIN(RADIANS($H$17+$R9-90))-SIN(RADIANS($H$17-90))))</f>
        <v>10.9565467686451</v>
      </c>
      <c r="X9" s="12" t="n">
        <f aca="false">0.0000085*($H$4^2*$H$5*X$3^2*SIN(RADIANS($Q9))*(COS(RADIANS($H$17+$R9-90))/COS(RADIANS(90-$H$16+$Q9)))*(SIN(RADIANS(90-$H$16+$Q9))-SIN(RADIANS(90-$H$16)))/(SIN(RADIANS($H$17+$R9-90))-SIN(RADIANS($H$17-90))))</f>
        <v>14.3105916978222</v>
      </c>
      <c r="Y9" s="12" t="n">
        <f aca="false">0.0000085*($H$4^2*$H$5*Y$3^2*SIN(RADIANS($Q9))*(COS(RADIANS($H$17+$R9-90))/COS(RADIANS(90-$H$16+$Q9)))*(SIN(RADIANS(90-$H$16+$Q9))-SIN(RADIANS(90-$H$16)))/(SIN(RADIANS($H$17+$R9-90))-SIN(RADIANS($H$17-90))))</f>
        <v>18.1118426175562</v>
      </c>
      <c r="Z9" s="32" t="n">
        <f aca="false">0.0000085*($H$4^2*$H$5*Z$3^2*SIN(RADIANS($Q9))*(COS(RADIANS($H$17+$R9-90))/COS(RADIANS(90-$H$16+$Q9)))*(SIN(RADIANS(90-$H$16+$Q9))-SIN(RADIANS(90-$H$16)))/(SIN(RADIANS($H$17+$R9-90))-SIN(RADIANS($H$17-90))))</f>
        <v>22.3602995278472</v>
      </c>
      <c r="AB9" s="11"/>
      <c r="AC9" s="12" t="n">
        <f aca="false">AC8-0.13*$AC$6</f>
        <v>9.15</v>
      </c>
      <c r="AD9" s="12" t="n">
        <f aca="false">$H$17-DEGREES(ASIN((SIN(RADIANS(90-$H$16+-AC9))-SIN(RADIANS(90-$H$16)))/((SIN(RADIANS(90-$H$16+$H$9))-SIN(RADIANS(90-$H$16)))/(SIN(RADIANS($H$17+$H$7-90))-SIN(RADIANS($H$17-90))))+SIN(RADIANS($H$17-90))))-90</f>
        <v>22.3762238614441</v>
      </c>
      <c r="AE9" s="12"/>
      <c r="AF9" s="12" t="n">
        <f aca="false">0.0000085*($H$4^2*$H$5*AF$3^2*SIN(RADIANS($AC9))*(COS(RADIANS($H$17+-$AD9-90))/COS(RADIANS(90-$H$16+-$AC9)))*(SIN(RADIANS(90-$H$16+-$AC9))-SIN(RADIANS(90-$H$16)))/(SIN(RADIANS($H$17+-$AD9-90))-SIN(RADIANS($H$17-90))))</f>
        <v>1.89770606875059</v>
      </c>
      <c r="AG9" s="12" t="n">
        <f aca="false">0.0000085*($H$4^2*$H$5*AG$3^2*SIN(RADIANS($AC9))*(COS(RADIANS($H$17+-$AD9-90))/COS(RADIANS(90-$H$16+-$AC9)))*(SIN(RADIANS(90-$H$16+-$AC9))-SIN(RADIANS(90-$H$16)))/(SIN(RADIANS($H$17+-$AD9-90))-SIN(RADIANS($H$17-90))))</f>
        <v>2.9651657324228</v>
      </c>
      <c r="AH9" s="12" t="n">
        <f aca="false">0.0000085*($H$4^2*$H$5*AH$3^2*SIN(RADIANS($AC9))*(COS(RADIANS($H$17+-$AD9-90))/COS(RADIANS(90-$H$16+-$AC9)))*(SIN(RADIANS(90-$H$16+-$AC9))-SIN(RADIANS(90-$H$16)))/(SIN(RADIANS($H$17+-$AD9-90))-SIN(RADIANS($H$17-90))))</f>
        <v>4.26983865468883</v>
      </c>
      <c r="AI9" s="12" t="n">
        <f aca="false">0.0000085*($H$4^2*$H$5*AI$3^2*SIN(RADIANS($AC9))*(COS(RADIANS($H$17+-$AD9-90))/COS(RADIANS(90-$H$16+-$AC9)))*(SIN(RADIANS(90-$H$16+-$AC9))-SIN(RADIANS(90-$H$16)))/(SIN(RADIANS($H$17+-$AD9-90))-SIN(RADIANS($H$17-90))))</f>
        <v>5.81172483554868</v>
      </c>
      <c r="AJ9" s="12" t="n">
        <f aca="false">0.0000085*($H$4^2*$H$5*AJ$3^2*SIN(RADIANS($AC9))*(COS(RADIANS($H$17+-$AD9-90))/COS(RADIANS(90-$H$16+-$AC9)))*(SIN(RADIANS(90-$H$16+-$AC9))-SIN(RADIANS(90-$H$16)))/(SIN(RADIANS($H$17+-$AD9-90))-SIN(RADIANS($H$17-90))))</f>
        <v>7.59082427500236</v>
      </c>
      <c r="AK9" s="12" t="n">
        <f aca="false">0.0000085*($H$4^2*$H$5*AK$3^2*SIN(RADIANS($AC9))*(COS(RADIANS($H$17+-$AD9-90))/COS(RADIANS(90-$H$16+-$AC9)))*(SIN(RADIANS(90-$H$16+-$AC9))-SIN(RADIANS(90-$H$16)))/(SIN(RADIANS($H$17+-$AD9-90))-SIN(RADIANS($H$17-90))))</f>
        <v>9.60713697304986</v>
      </c>
      <c r="AL9" s="32" t="n">
        <f aca="false">0.0000085*($H$4^2*$H$5*AL$3^2*SIN(RADIANS($AC9))*(COS(RADIANS($H$17+-$AD9-90))/COS(RADIANS(90-$H$16+-$AC9)))*(SIN(RADIANS(90-$H$16+-$AC9))-SIN(RADIANS(90-$H$16)))/(SIN(RADIANS($H$17+-$AD9-90))-SIN(RADIANS($H$17-90))))</f>
        <v>11.8606629296912</v>
      </c>
      <c r="AN9" s="52" t="s">
        <v>78</v>
      </c>
      <c r="AO9" s="55" t="n">
        <f aca="false">$AO$4+$AR$4*SIN(RADIANS(H$13-H$16))-$AQ$4*SIN(RADIANS(H$13))+AO$7*COS(RADIANS(-90+H$17+H$13))</f>
        <v>4.22666716260909</v>
      </c>
      <c r="AP9" s="55" t="n">
        <f aca="false">$AO$4+$AR$4*SIN(RADIANS(I$13-I$16))-$AQ$4*SIN(RADIANS(I$13))+AP$7*COS(RADIANS(-90+I$17+I$13))</f>
        <v>4.56931530436917</v>
      </c>
      <c r="AQ9" s="55" t="n">
        <f aca="false">$AO$4+$AR$4*SIN(RADIANS(J$13-J$16))-$AQ$4*SIN(RADIANS(J$13))+AQ$7*COS(RADIANS(-90+J$17+J$13))</f>
        <v>4.81845768435381</v>
      </c>
      <c r="AR9" s="55" t="n">
        <f aca="false">$AP$4-$AR$4*COS(RADIANS(H$13-H$16))+$AQ$4*COS(RADIANS(H$13))+AR$7*SIN(RADIANS(-90+H$17+H$13))</f>
        <v>5.58912748855342</v>
      </c>
      <c r="AS9" s="55" t="n">
        <f aca="false">$AP$4-$AR$4*COS(RADIANS(I$13-I$16))+$AQ$4*COS(RADIANS(I$13))+AS$7*SIN(RADIANS(-90+I$17+I$13))</f>
        <v>3.49357777912775</v>
      </c>
      <c r="AT9" s="59" t="n">
        <f aca="false">$AP$4-$AR$4*COS(RADIANS(J$13-J$16))+$AQ$4*COS(RADIANS(J$13))+AT$7*SIN(RADIANS(-90+J$17+J$13))</f>
        <v>6.05492647123602</v>
      </c>
      <c r="AV9" s="52"/>
      <c r="AW9" s="55" t="n">
        <f aca="false">$H$4*SIN(RADIANS($Q9))</f>
        <v>1.84121850120582</v>
      </c>
      <c r="AX9" s="12" t="n">
        <f aca="false">100*$R9/$R$6</f>
        <v>57.5767651636719</v>
      </c>
      <c r="AY9" s="55" t="n">
        <f aca="false">$H$4*SIN(RADIANS($AC9))</f>
        <v>1.11313781616355</v>
      </c>
      <c r="AZ9" s="32" t="n">
        <f aca="false">100*$AD9/$AD$6</f>
        <v>55.9405596536102</v>
      </c>
    </row>
    <row r="10" customFormat="false" ht="12.75" hidden="false" customHeight="false" outlineLevel="0" collapsed="false">
      <c r="C10" s="1"/>
      <c r="D10" s="1"/>
      <c r="E10" s="1"/>
      <c r="G10" s="3" t="s">
        <v>79</v>
      </c>
      <c r="H10" s="34" t="n">
        <v>15</v>
      </c>
      <c r="I10" s="34" t="n">
        <v>25</v>
      </c>
      <c r="J10" s="34" t="n">
        <v>30</v>
      </c>
      <c r="L10" s="2"/>
      <c r="P10" s="11"/>
      <c r="Q10" s="12" t="n">
        <f aca="false">Q9-0.13*$Q$6</f>
        <v>12</v>
      </c>
      <c r="R10" s="12" t="n">
        <f aca="false">-$H$17+DEGREES(ASIN((SIN(RADIANS(90-$H$16+Q10))-SIN(RADIANS(90-$H$16)))/((SIN(RADIANS(90-$H$16+$H$9))-SIN(RADIANS(90-$H$16)))/(SIN(RADIANS($H$17+$H$7-90))-SIN(RADIANS($H$17-90))))+SIN(RADIANS($H$17-90))))+90</f>
        <v>27.0331233513185</v>
      </c>
      <c r="S10" s="12"/>
      <c r="T10" s="12" t="n">
        <f aca="false">0.0000085*($H$4^2*$H$5*T$3^2*SIN(RADIANS($Q10))*(COS(RADIANS($H$17+$R10-90))/COS(RADIANS(90-$H$16+$Q10)))*(SIN(RADIANS(90-$H$16+$Q10))-SIN(RADIANS(90-$H$16)))/(SIN(RADIANS($H$17+$R10-90))-SIN(RADIANS($H$17-90))))</f>
        <v>2.91859109616651</v>
      </c>
      <c r="U10" s="12" t="n">
        <f aca="false">0.0000085*($H$4^2*$H$5*U$3^2*SIN(RADIANS($Q10))*(COS(RADIANS($H$17+$R10-90))/COS(RADIANS(90-$H$16+$Q10)))*(SIN(RADIANS(90-$H$16+$Q10))-SIN(RADIANS(90-$H$16)))/(SIN(RADIANS($H$17+$R10-90))-SIN(RADIANS($H$17-90))))</f>
        <v>4.56029858776017</v>
      </c>
      <c r="V10" s="12" t="n">
        <f aca="false">0.0000085*($H$4^2*$H$5*V$3^2*SIN(RADIANS($Q10))*(COS(RADIANS($H$17+$R10-90))/COS(RADIANS(90-$H$16+$Q10)))*(SIN(RADIANS(90-$H$16+$Q10))-SIN(RADIANS(90-$H$16)))/(SIN(RADIANS($H$17+$R10-90))-SIN(RADIANS($H$17-90))))</f>
        <v>6.56682996637464</v>
      </c>
      <c r="W10" s="12" t="n">
        <f aca="false">0.0000085*($H$4^2*$H$5*W$3^2*SIN(RADIANS($Q10))*(COS(RADIANS($H$17+$R10-90))/COS(RADIANS(90-$H$16+$Q10)))*(SIN(RADIANS(90-$H$16+$Q10))-SIN(RADIANS(90-$H$16)))/(SIN(RADIANS($H$17+$R10-90))-SIN(RADIANS($H$17-90))))</f>
        <v>8.93818523200993</v>
      </c>
      <c r="X10" s="12" t="n">
        <f aca="false">0.0000085*($H$4^2*$H$5*X$3^2*SIN(RADIANS($Q10))*(COS(RADIANS($H$17+$R10-90))/COS(RADIANS(90-$H$16+$Q10)))*(SIN(RADIANS(90-$H$16+$Q10))-SIN(RADIANS(90-$H$16)))/(SIN(RADIANS($H$17+$R10-90))-SIN(RADIANS($H$17-90))))</f>
        <v>11.674364384666</v>
      </c>
      <c r="Y10" s="12" t="n">
        <f aca="false">0.0000085*($H$4^2*$H$5*Y$3^2*SIN(RADIANS($Q10))*(COS(RADIANS($H$17+$R10-90))/COS(RADIANS(90-$H$16+$Q10)))*(SIN(RADIANS(90-$H$16+$Q10))-SIN(RADIANS(90-$H$16)))/(SIN(RADIANS($H$17+$R10-90))-SIN(RADIANS($H$17-90))))</f>
        <v>14.7753674243429</v>
      </c>
      <c r="Z10" s="32" t="n">
        <f aca="false">0.0000085*($H$4^2*$H$5*Z$3^2*SIN(RADIANS($Q10))*(COS(RADIANS($H$17+$R10-90))/COS(RADIANS(90-$H$16+$Q10)))*(SIN(RADIANS(90-$H$16+$Q10))-SIN(RADIANS(90-$H$16)))/(SIN(RADIANS($H$17+$R10-90))-SIN(RADIANS($H$17-90))))</f>
        <v>18.2411943510407</v>
      </c>
      <c r="AB10" s="11"/>
      <c r="AC10" s="12" t="n">
        <f aca="false">AC9-0.13*$AC$6</f>
        <v>7.2</v>
      </c>
      <c r="AD10" s="12" t="n">
        <f aca="false">$H$17-DEGREES(ASIN((SIN(RADIANS(90-$H$16+-AC10))-SIN(RADIANS(90-$H$16)))/((SIN(RADIANS(90-$H$16+$H$9))-SIN(RADIANS(90-$H$16)))/(SIN(RADIANS($H$17+$H$7-90))-SIN(RADIANS($H$17-90))))+SIN(RADIANS($H$17-90))))-90</f>
        <v>17.2828074373803</v>
      </c>
      <c r="AE10" s="12"/>
      <c r="AF10" s="12" t="n">
        <f aca="false">0.0000085*($H$4^2*$H$5*AF$3^2*SIN(RADIANS($AC10))*(COS(RADIANS($H$17+-$AD10-90))/COS(RADIANS(90-$H$16+-$AC10)))*(SIN(RADIANS(90-$H$16+-$AC10))-SIN(RADIANS(90-$H$16)))/(SIN(RADIANS($H$17+-$AD10-90))-SIN(RADIANS($H$17-90))))</f>
        <v>1.57210204491431</v>
      </c>
      <c r="AG10" s="12" t="n">
        <f aca="false">0.0000085*($H$4^2*$H$5*AG$3^2*SIN(RADIANS($AC10))*(COS(RADIANS($H$17+-$AD10-90))/COS(RADIANS(90-$H$16+-$AC10)))*(SIN(RADIANS(90-$H$16+-$AC10))-SIN(RADIANS(90-$H$16)))/(SIN(RADIANS($H$17+-$AD10-90))-SIN(RADIANS($H$17-90))))</f>
        <v>2.45640944517862</v>
      </c>
      <c r="AH10" s="12" t="n">
        <f aca="false">0.0000085*($H$4^2*$H$5*AH$3^2*SIN(RADIANS($AC10))*(COS(RADIANS($H$17+-$AD10-90))/COS(RADIANS(90-$H$16+-$AC10)))*(SIN(RADIANS(90-$H$16+-$AC10))-SIN(RADIANS(90-$H$16)))/(SIN(RADIANS($H$17+-$AD10-90))-SIN(RADIANS($H$17-90))))</f>
        <v>3.53722960105721</v>
      </c>
      <c r="AI10" s="12" t="n">
        <f aca="false">0.0000085*($H$4^2*$H$5*AI$3^2*SIN(RADIANS($AC10))*(COS(RADIANS($H$17+-$AD10-90))/COS(RADIANS(90-$H$16+-$AC10)))*(SIN(RADIANS(90-$H$16+-$AC10))-SIN(RADIANS(90-$H$16)))/(SIN(RADIANS($H$17+-$AD10-90))-SIN(RADIANS($H$17-90))))</f>
        <v>4.81456251255009</v>
      </c>
      <c r="AJ10" s="12" t="n">
        <f aca="false">0.0000085*($H$4^2*$H$5*AJ$3^2*SIN(RADIANS($AC10))*(COS(RADIANS($H$17+-$AD10-90))/COS(RADIANS(90-$H$16+-$AC10)))*(SIN(RADIANS(90-$H$16+-$AC10))-SIN(RADIANS(90-$H$16)))/(SIN(RADIANS($H$17+-$AD10-90))-SIN(RADIANS($H$17-90))))</f>
        <v>6.28840817965725</v>
      </c>
      <c r="AK10" s="12" t="n">
        <f aca="false">0.0000085*($H$4^2*$H$5*AK$3^2*SIN(RADIANS($AC10))*(COS(RADIANS($H$17+-$AD10-90))/COS(RADIANS(90-$H$16+-$AC10)))*(SIN(RADIANS(90-$H$16+-$AC10))-SIN(RADIANS(90-$H$16)))/(SIN(RADIANS($H$17+-$AD10-90))-SIN(RADIANS($H$17-90))))</f>
        <v>7.95876660237871</v>
      </c>
      <c r="AL10" s="32" t="n">
        <f aca="false">0.0000085*($H$4^2*$H$5*AL$3^2*SIN(RADIANS($AC10))*(COS(RADIANS($H$17+-$AD10-90))/COS(RADIANS(90-$H$16+-$AC10)))*(SIN(RADIANS(90-$H$16+-$AC10))-SIN(RADIANS(90-$H$16)))/(SIN(RADIANS($H$17+-$AD10-90))-SIN(RADIANS($H$17-90))))</f>
        <v>9.82563778071446</v>
      </c>
      <c r="AN10" s="52" t="s">
        <v>80</v>
      </c>
      <c r="AO10" s="55" t="n">
        <f aca="false">$AO$4+$AR$4*SIN(RADIANS(H$13-H$16))-$AQ$4*SIN(RADIANS(H$13))</f>
        <v>4</v>
      </c>
      <c r="AP10" s="55" t="n">
        <f aca="false">$AO$4+$AR$4*SIN(RADIANS(I$13-I$16))-$AQ$4*SIN(RADIANS(I$13))</f>
        <v>4.90338179983087</v>
      </c>
      <c r="AQ10" s="55" t="n">
        <f aca="false">$AO$4+$AR$4*SIN(RADIANS(J$13-J$16))-$AQ$4*SIN(RADIANS(J$13))</f>
        <v>5.1180339887499</v>
      </c>
      <c r="AR10" s="55" t="n">
        <f aca="false">$AP$4-$AR$4*COS(RADIANS(H$13-H$16))+$AQ$4*COS(RADIANS(H$13))</f>
        <v>4.5</v>
      </c>
      <c r="AS10" s="55" t="n">
        <f aca="false">$AP$4-$AR$4*COS(RADIANS(I$13-I$16))+$AQ$4*COS(RADIANS(I$13))</f>
        <v>2.15542479363999</v>
      </c>
      <c r="AT10" s="59" t="n">
        <f aca="false">$AP$4-$AR$4*COS(RADIANS(J$13-J$16))+$AQ$4*COS(RADIANS(J$13))</f>
        <v>4.76393202250021</v>
      </c>
      <c r="AV10" s="52"/>
      <c r="AW10" s="55" t="n">
        <f aca="false">$H$4*SIN(RADIANS($Q10))</f>
        <v>1.45538183572432</v>
      </c>
      <c r="AX10" s="12" t="n">
        <f aca="false">100*$R10/$R$6</f>
        <v>45.0552055855308</v>
      </c>
      <c r="AY10" s="55" t="n">
        <f aca="false">$H$4*SIN(RADIANS($AC10))</f>
        <v>0.87733263495013</v>
      </c>
      <c r="AZ10" s="32" t="n">
        <f aca="false">100*$AD10/$AD$6</f>
        <v>43.2070185934507</v>
      </c>
    </row>
    <row r="11" customFormat="false" ht="12.75" hidden="false" customHeight="false" outlineLevel="0" collapsed="false">
      <c r="C11" s="1"/>
      <c r="D11" s="1"/>
      <c r="E11" s="1"/>
      <c r="G11" s="29" t="s">
        <v>81</v>
      </c>
      <c r="H11" s="61"/>
      <c r="I11" s="61" t="n">
        <v>1</v>
      </c>
      <c r="J11" s="61" t="n">
        <v>2</v>
      </c>
      <c r="L11" s="2"/>
      <c r="P11" s="11"/>
      <c r="Q11" s="12" t="n">
        <f aca="false">Q10-0.13*$Q$6</f>
        <v>8.75</v>
      </c>
      <c r="R11" s="12" t="n">
        <f aca="false">-$H$17+DEGREES(ASIN((SIN(RADIANS(90-$H$16+Q11))-SIN(RADIANS(90-$H$16)))/((SIN(RADIANS(90-$H$16+$H$9))-SIN(RADIANS(90-$H$16)))/(SIN(RADIANS($H$17+$H$7-90))-SIN(RADIANS($H$17-90))))+SIN(RADIANS($H$17-90))))+90</f>
        <v>19.6949062729102</v>
      </c>
      <c r="S11" s="12"/>
      <c r="T11" s="12" t="n">
        <f aca="false">0.0000085*($H$4^2*$H$5*T$3^2*SIN(RADIANS($Q11))*(COS(RADIANS($H$17+$R11-90))/COS(RADIANS(90-$H$16+$Q11)))*(SIN(RADIANS(90-$H$16+$Q11))-SIN(RADIANS(90-$H$16)))/(SIN(RADIANS($H$17+$R11-90))-SIN(RADIANS($H$17-90))))</f>
        <v>2.16980417131653</v>
      </c>
      <c r="U11" s="12" t="n">
        <f aca="false">0.0000085*($H$4^2*$H$5*U$3^2*SIN(RADIANS($Q11))*(COS(RADIANS($H$17+$R11-90))/COS(RADIANS(90-$H$16+$Q11)))*(SIN(RADIANS(90-$H$16+$Q11))-SIN(RADIANS(90-$H$16)))/(SIN(RADIANS($H$17+$R11-90))-SIN(RADIANS($H$17-90))))</f>
        <v>3.39031901768208</v>
      </c>
      <c r="V11" s="12" t="n">
        <f aca="false">0.0000085*($H$4^2*$H$5*V$3^2*SIN(RADIANS($Q11))*(COS(RADIANS($H$17+$R11-90))/COS(RADIANS(90-$H$16+$Q11)))*(SIN(RADIANS(90-$H$16+$Q11))-SIN(RADIANS(90-$H$16)))/(SIN(RADIANS($H$17+$R11-90))-SIN(RADIANS($H$17-90))))</f>
        <v>4.88205938546219</v>
      </c>
      <c r="W11" s="12" t="n">
        <f aca="false">0.0000085*($H$4^2*$H$5*W$3^2*SIN(RADIANS($Q11))*(COS(RADIANS($H$17+$R11-90))/COS(RADIANS(90-$H$16+$Q11)))*(SIN(RADIANS(90-$H$16+$Q11))-SIN(RADIANS(90-$H$16)))/(SIN(RADIANS($H$17+$R11-90))-SIN(RADIANS($H$17-90))))</f>
        <v>6.64502527465687</v>
      </c>
      <c r="X11" s="12" t="n">
        <f aca="false">0.0000085*($H$4^2*$H$5*X$3^2*SIN(RADIANS($Q11))*(COS(RADIANS($H$17+$R11-90))/COS(RADIANS(90-$H$16+$Q11)))*(SIN(RADIANS(90-$H$16+$Q11))-SIN(RADIANS(90-$H$16)))/(SIN(RADIANS($H$17+$R11-90))-SIN(RADIANS($H$17-90))))</f>
        <v>8.67921668526611</v>
      </c>
      <c r="Y11" s="12" t="n">
        <f aca="false">0.0000085*($H$4^2*$H$5*Y$3^2*SIN(RADIANS($Q11))*(COS(RADIANS($H$17+$R11-90))/COS(RADIANS(90-$H$16+$Q11)))*(SIN(RADIANS(90-$H$16+$Q11))-SIN(RADIANS(90-$H$16)))/(SIN(RADIANS($H$17+$R11-90))-SIN(RADIANS($H$17-90))))</f>
        <v>10.9846336172899</v>
      </c>
      <c r="Z11" s="32" t="n">
        <f aca="false">0.0000085*($H$4^2*$H$5*Z$3^2*SIN(RADIANS($Q11))*(COS(RADIANS($H$17+$R11-90))/COS(RADIANS(90-$H$16+$Q11)))*(SIN(RADIANS(90-$H$16+$Q11))-SIN(RADIANS(90-$H$16)))/(SIN(RADIANS($H$17+$R11-90))-SIN(RADIANS($H$17-90))))</f>
        <v>13.5612760707283</v>
      </c>
      <c r="AB11" s="11"/>
      <c r="AC11" s="12" t="n">
        <f aca="false">AC10-0.13*$AC$6</f>
        <v>5.25</v>
      </c>
      <c r="AD11" s="12" t="n">
        <f aca="false">$H$17-DEGREES(ASIN((SIN(RADIANS(90-$H$16+-AC11))-SIN(RADIANS(90-$H$16)))/((SIN(RADIANS(90-$H$16+$H$9))-SIN(RADIANS(90-$H$16)))/(SIN(RADIANS($H$17+$H$7-90))-SIN(RADIANS($H$17-90))))+SIN(RADIANS($H$17-90))))-90</f>
        <v>12.4094566809605</v>
      </c>
      <c r="AE11" s="12"/>
      <c r="AF11" s="12" t="n">
        <f aca="false">0.0000085*($H$4^2*$H$5*AF$3^2*SIN(RADIANS($AC11))*(COS(RADIANS($H$17+-$AD11-90))/COS(RADIANS(90-$H$16+-$AC11)))*(SIN(RADIANS(90-$H$16+-$AC11))-SIN(RADIANS(90-$H$16)))/(SIN(RADIANS($H$17+-$AD11-90))-SIN(RADIANS($H$17-90))))</f>
        <v>1.19328668607903</v>
      </c>
      <c r="AG11" s="12" t="n">
        <f aca="false">0.0000085*($H$4^2*$H$5*AG$3^2*SIN(RADIANS($AC11))*(COS(RADIANS($H$17+-$AD11-90))/COS(RADIANS(90-$H$16+-$AC11)))*(SIN(RADIANS(90-$H$16+-$AC11))-SIN(RADIANS(90-$H$16)))/(SIN(RADIANS($H$17+-$AD11-90))-SIN(RADIANS($H$17-90))))</f>
        <v>1.86451044699848</v>
      </c>
      <c r="AH11" s="12" t="n">
        <f aca="false">0.0000085*($H$4^2*$H$5*AH$3^2*SIN(RADIANS($AC11))*(COS(RADIANS($H$17+-$AD11-90))/COS(RADIANS(90-$H$16+-$AC11)))*(SIN(RADIANS(90-$H$16+-$AC11))-SIN(RADIANS(90-$H$16)))/(SIN(RADIANS($H$17+-$AD11-90))-SIN(RADIANS($H$17-90))))</f>
        <v>2.68489504367781</v>
      </c>
      <c r="AI11" s="12" t="n">
        <f aca="false">0.0000085*($H$4^2*$H$5*AI$3^2*SIN(RADIANS($AC11))*(COS(RADIANS($H$17+-$AD11-90))/COS(RADIANS(90-$H$16+-$AC11)))*(SIN(RADIANS(90-$H$16+-$AC11))-SIN(RADIANS(90-$H$16)))/(SIN(RADIANS($H$17+-$AD11-90))-SIN(RADIANS($H$17-90))))</f>
        <v>3.65444047611702</v>
      </c>
      <c r="AJ11" s="12" t="n">
        <f aca="false">0.0000085*($H$4^2*$H$5*AJ$3^2*SIN(RADIANS($AC11))*(COS(RADIANS($H$17+-$AD11-90))/COS(RADIANS(90-$H$16+-$AC11)))*(SIN(RADIANS(90-$H$16+-$AC11))-SIN(RADIANS(90-$H$16)))/(SIN(RADIANS($H$17+-$AD11-90))-SIN(RADIANS($H$17-90))))</f>
        <v>4.77314674431611</v>
      </c>
      <c r="AK11" s="12" t="n">
        <f aca="false">0.0000085*($H$4^2*$H$5*AK$3^2*SIN(RADIANS($AC11))*(COS(RADIANS($H$17+-$AD11-90))/COS(RADIANS(90-$H$16+-$AC11)))*(SIN(RADIANS(90-$H$16+-$AC11))-SIN(RADIANS(90-$H$16)))/(SIN(RADIANS($H$17+-$AD11-90))-SIN(RADIANS($H$17-90))))</f>
        <v>6.04101384827508</v>
      </c>
      <c r="AL11" s="32" t="n">
        <f aca="false">0.0000085*($H$4^2*$H$5*AL$3^2*SIN(RADIANS($AC11))*(COS(RADIANS($H$17+-$AD11-90))/COS(RADIANS(90-$H$16+-$AC11)))*(SIN(RADIANS(90-$H$16+-$AC11))-SIN(RADIANS(90-$H$16)))/(SIN(RADIANS($H$17+-$AD11-90))-SIN(RADIANS($H$17-90))))</f>
        <v>7.45804178799392</v>
      </c>
      <c r="AN11" s="52" t="s">
        <v>82</v>
      </c>
      <c r="AO11" s="55" t="n">
        <f aca="false">$AO$4+$AR$4*SIN(RADIANS(H$13-H$16))</f>
        <v>14</v>
      </c>
      <c r="AP11" s="55" t="n">
        <f aca="false">$AO$4+$AR$4*SIN(RADIANS(I$13-I$16))</f>
        <v>14.6063390625908</v>
      </c>
      <c r="AQ11" s="55" t="n">
        <f aca="false">$AO$4+$AR$4*SIN(RADIANS(J$13-J$16))</f>
        <v>15.1180339887499</v>
      </c>
      <c r="AR11" s="55" t="n">
        <f aca="false">$AP$4-$AR$4*COS(RADIANS(H$13-H$16))</f>
        <v>4.5</v>
      </c>
      <c r="AS11" s="55" t="n">
        <f aca="false">$AP$4-$AR$4*COS(RADIANS(I$13-I$16))</f>
        <v>4.57464374963667</v>
      </c>
      <c r="AT11" s="59" t="n">
        <f aca="false">$AP$4-$AR$4*COS(RADIANS(J$13-J$16))</f>
        <v>4.76393202250021</v>
      </c>
      <c r="AV11" s="52"/>
      <c r="AW11" s="55" t="n">
        <f aca="false">$H$4*SIN(RADIANS($Q11))</f>
        <v>1.06486370332942</v>
      </c>
      <c r="AX11" s="12" t="n">
        <f aca="false">100*$R11/$R$6</f>
        <v>32.8248437881836</v>
      </c>
      <c r="AY11" s="55" t="n">
        <f aca="false">$H$4*SIN(RADIANS($AC11))</f>
        <v>0.640511330643817</v>
      </c>
      <c r="AZ11" s="32" t="n">
        <f aca="false">100*$AD11/$AD$6</f>
        <v>31.0236417024013</v>
      </c>
    </row>
    <row r="12" customFormat="false" ht="12.75" hidden="false" customHeight="false" outlineLevel="0" collapsed="false">
      <c r="C12" s="1"/>
      <c r="D12" s="1"/>
      <c r="E12" s="1"/>
      <c r="G12" s="29" t="s">
        <v>83</v>
      </c>
      <c r="H12" s="61"/>
      <c r="I12" s="61" t="n">
        <v>4</v>
      </c>
      <c r="J12" s="61" t="n">
        <v>4</v>
      </c>
      <c r="L12" s="2"/>
      <c r="P12" s="11"/>
      <c r="Q12" s="12" t="n">
        <f aca="false">Q11-0.13*$Q$6</f>
        <v>5.5</v>
      </c>
      <c r="R12" s="12" t="n">
        <f aca="false">-$H$17+DEGREES(ASIN((SIN(RADIANS(90-$H$16+Q12))-SIN(RADIANS(90-$H$16)))/((SIN(RADIANS(90-$H$16+$H$9))-SIN(RADIANS(90-$H$16)))/(SIN(RADIANS($H$17+$H$7-90))-SIN(RADIANS($H$17-90))))+SIN(RADIANS($H$17-90))))+90</f>
        <v>12.4233122690947</v>
      </c>
      <c r="S12" s="12"/>
      <c r="T12" s="12" t="n">
        <f aca="false">0.0000085*($H$4^2*$H$5*T$3^2*SIN(RADIANS($Q12))*(COS(RADIANS($H$17+$R12-90))/COS(RADIANS(90-$H$16+$Q12)))*(SIN(RADIANS(90-$H$16+$Q12))-SIN(RADIANS(90-$H$16)))/(SIN(RADIANS($H$17+$R12-90))-SIN(RADIANS($H$17-90))))</f>
        <v>1.37047070442007</v>
      </c>
      <c r="U12" s="12" t="n">
        <f aca="false">0.0000085*($H$4^2*$H$5*U$3^2*SIN(RADIANS($Q12))*(COS(RADIANS($H$17+$R12-90))/COS(RADIANS(90-$H$16+$Q12)))*(SIN(RADIANS(90-$H$16+$Q12))-SIN(RADIANS(90-$H$16)))/(SIN(RADIANS($H$17+$R12-90))-SIN(RADIANS($H$17-90))))</f>
        <v>2.14136047565636</v>
      </c>
      <c r="V12" s="12" t="n">
        <f aca="false">0.0000085*($H$4^2*$H$5*V$3^2*SIN(RADIANS($Q12))*(COS(RADIANS($H$17+$R12-90))/COS(RADIANS(90-$H$16+$Q12)))*(SIN(RADIANS(90-$H$16+$Q12))-SIN(RADIANS(90-$H$16)))/(SIN(RADIANS($H$17+$R12-90))-SIN(RADIANS($H$17-90))))</f>
        <v>3.08355908494516</v>
      </c>
      <c r="W12" s="12" t="n">
        <f aca="false">0.0000085*($H$4^2*$H$5*W$3^2*SIN(RADIANS($Q12))*(COS(RADIANS($H$17+$R12-90))/COS(RADIANS(90-$H$16+$Q12)))*(SIN(RADIANS(90-$H$16+$Q12))-SIN(RADIANS(90-$H$16)))/(SIN(RADIANS($H$17+$R12-90))-SIN(RADIANS($H$17-90))))</f>
        <v>4.19706653228647</v>
      </c>
      <c r="X12" s="12" t="n">
        <f aca="false">0.0000085*($H$4^2*$H$5*X$3^2*SIN(RADIANS($Q12))*(COS(RADIANS($H$17+$R12-90))/COS(RADIANS(90-$H$16+$Q12)))*(SIN(RADIANS(90-$H$16+$Q12))-SIN(RADIANS(90-$H$16)))/(SIN(RADIANS($H$17+$R12-90))-SIN(RADIANS($H$17-90))))</f>
        <v>5.48188281768029</v>
      </c>
      <c r="Y12" s="12" t="n">
        <f aca="false">0.0000085*($H$4^2*$H$5*Y$3^2*SIN(RADIANS($Q12))*(COS(RADIANS($H$17+$R12-90))/COS(RADIANS(90-$H$16+$Q12)))*(SIN(RADIANS(90-$H$16+$Q12))-SIN(RADIANS(90-$H$16)))/(SIN(RADIANS($H$17+$R12-90))-SIN(RADIANS($H$17-90))))</f>
        <v>6.93800794112661</v>
      </c>
      <c r="Z12" s="32" t="n">
        <f aca="false">0.0000085*($H$4^2*$H$5*Z$3^2*SIN(RADIANS($Q12))*(COS(RADIANS($H$17+$R12-90))/COS(RADIANS(90-$H$16+$Q12)))*(SIN(RADIANS(90-$H$16+$Q12))-SIN(RADIANS(90-$H$16)))/(SIN(RADIANS($H$17+$R12-90))-SIN(RADIANS($H$17-90))))</f>
        <v>8.56544190262545</v>
      </c>
      <c r="AB12" s="11"/>
      <c r="AC12" s="12" t="n">
        <f aca="false">AC11-0.13*$AC$6</f>
        <v>3.3</v>
      </c>
      <c r="AD12" s="12" t="n">
        <f aca="false">$H$17-DEGREES(ASIN((SIN(RADIANS(90-$H$16+-AC12))-SIN(RADIANS(90-$H$16)))/((SIN(RADIANS(90-$H$16+$H$9))-SIN(RADIANS(90-$H$16)))/(SIN(RADIANS($H$17+$H$7-90))-SIN(RADIANS($H$17-90))))+SIN(RADIANS($H$17-90))))-90</f>
        <v>7.70141158339419</v>
      </c>
      <c r="AE12" s="12"/>
      <c r="AF12" s="12" t="n">
        <f aca="false">0.0000085*($H$4^2*$H$5*AF$3^2*SIN(RADIANS($AC12))*(COS(RADIANS($H$17+-$AD12-90))/COS(RADIANS(90-$H$16+-$AC12)))*(SIN(RADIANS(90-$H$16+-$AC12))-SIN(RADIANS(90-$H$16)))/(SIN(RADIANS($H$17+-$AD12-90))-SIN(RADIANS($H$17-90))))</f>
        <v>0.77384441839511</v>
      </c>
      <c r="AG12" s="12" t="n">
        <f aca="false">0.0000085*($H$4^2*$H$5*AG$3^2*SIN(RADIANS($AC12))*(COS(RADIANS($H$17+-$AD12-90))/COS(RADIANS(90-$H$16+-$AC12)))*(SIN(RADIANS(90-$H$16+-$AC12))-SIN(RADIANS(90-$H$16)))/(SIN(RADIANS($H$17+-$AD12-90))-SIN(RADIANS($H$17-90))))</f>
        <v>1.20913190374236</v>
      </c>
      <c r="AH12" s="12" t="n">
        <f aca="false">0.0000085*($H$4^2*$H$5*AH$3^2*SIN(RADIANS($AC12))*(COS(RADIANS($H$17+-$AD12-90))/COS(RADIANS(90-$H$16+-$AC12)))*(SIN(RADIANS(90-$H$16+-$AC12))-SIN(RADIANS(90-$H$16)))/(SIN(RADIANS($H$17+-$AD12-90))-SIN(RADIANS($H$17-90))))</f>
        <v>1.741149941389</v>
      </c>
      <c r="AI12" s="12" t="n">
        <f aca="false">0.0000085*($H$4^2*$H$5*AI$3^2*SIN(RADIANS($AC12))*(COS(RADIANS($H$17+-$AD12-90))/COS(RADIANS(90-$H$16+-$AC12)))*(SIN(RADIANS(90-$H$16+-$AC12))-SIN(RADIANS(90-$H$16)))/(SIN(RADIANS($H$17+-$AD12-90))-SIN(RADIANS($H$17-90))))</f>
        <v>2.36989853133502</v>
      </c>
      <c r="AJ12" s="12" t="n">
        <f aca="false">0.0000085*($H$4^2*$H$5*AJ$3^2*SIN(RADIANS($AC12))*(COS(RADIANS($H$17+-$AD12-90))/COS(RADIANS(90-$H$16+-$AC12)))*(SIN(RADIANS(90-$H$16+-$AC12))-SIN(RADIANS(90-$H$16)))/(SIN(RADIANS($H$17+-$AD12-90))-SIN(RADIANS($H$17-90))))</f>
        <v>3.09537767358044</v>
      </c>
      <c r="AK12" s="12" t="n">
        <f aca="false">0.0000085*($H$4^2*$H$5*AK$3^2*SIN(RADIANS($AC12))*(COS(RADIANS($H$17+-$AD12-90))/COS(RADIANS(90-$H$16+-$AC12)))*(SIN(RADIANS(90-$H$16+-$AC12))-SIN(RADIANS(90-$H$16)))/(SIN(RADIANS($H$17+-$AD12-90))-SIN(RADIANS($H$17-90))))</f>
        <v>3.91758736812524</v>
      </c>
      <c r="AL12" s="32" t="n">
        <f aca="false">0.0000085*($H$4^2*$H$5*AL$3^2*SIN(RADIANS($AC12))*(COS(RADIANS($H$17+-$AD12-90))/COS(RADIANS(90-$H$16+-$AC12)))*(SIN(RADIANS(90-$H$16+-$AC12))-SIN(RADIANS(90-$H$16)))/(SIN(RADIANS($H$17+-$AD12-90))-SIN(RADIANS($H$17-90))))</f>
        <v>4.83652761496944</v>
      </c>
      <c r="AN12" s="52" t="s">
        <v>84</v>
      </c>
      <c r="AO12" s="55" t="n">
        <f aca="false">$AO$4+$AR$4*SIN(RADIANS(H$13-H$16))</f>
        <v>14</v>
      </c>
      <c r="AP12" s="55" t="n">
        <f aca="false">$AO$4+$AR$4*SIN(RADIANS(I$13-I$16))</f>
        <v>14.6063390625908</v>
      </c>
      <c r="AQ12" s="55" t="n">
        <f aca="false">$AO$4+$AR$4*SIN(RADIANS(J$13-J$16))</f>
        <v>15.1180339887499</v>
      </c>
      <c r="AR12" s="55" t="n">
        <f aca="false">$AP$4</f>
        <v>7</v>
      </c>
      <c r="AS12" s="55" t="n">
        <f aca="false">$AP$4</f>
        <v>7</v>
      </c>
      <c r="AT12" s="59" t="n">
        <f aca="false">$AP$4</f>
        <v>7</v>
      </c>
      <c r="AV12" s="52"/>
      <c r="AW12" s="55" t="n">
        <f aca="false">$H$4*SIN(RADIANS($Q12))</f>
        <v>0.670920267641568</v>
      </c>
      <c r="AX12" s="12" t="n">
        <f aca="false">100*$R12/$R$6</f>
        <v>20.7055204484911</v>
      </c>
      <c r="AY12" s="55" t="n">
        <f aca="false">$H$4*SIN(RADIANS($AC12))</f>
        <v>0.402948188716971</v>
      </c>
      <c r="AZ12" s="32" t="n">
        <f aca="false">100*$AD12/$AD$6</f>
        <v>19.2535289584855</v>
      </c>
    </row>
    <row r="13" customFormat="false" ht="13.5" hidden="false" customHeight="false" outlineLevel="0" collapsed="false">
      <c r="C13" s="1"/>
      <c r="D13" s="1"/>
      <c r="E13" s="1"/>
      <c r="G13" s="3" t="s">
        <v>85</v>
      </c>
      <c r="H13" s="61" t="n">
        <v>90</v>
      </c>
      <c r="I13" s="61" t="n">
        <v>104</v>
      </c>
      <c r="J13" s="61" t="n">
        <v>90</v>
      </c>
      <c r="L13" s="2"/>
      <c r="O13" s="2"/>
      <c r="P13" s="36"/>
      <c r="Q13" s="12" t="n">
        <f aca="false">Q12-0.13*$Q$6</f>
        <v>2.25</v>
      </c>
      <c r="R13" s="12" t="n">
        <f aca="false">-$H$17+DEGREES(ASIN((SIN(RADIANS(90-$H$16+Q13))-SIN(RADIANS(90-$H$16)))/((SIN(RADIANS(90-$H$16+$H$9))-SIN(RADIANS(90-$H$16)))/(SIN(RADIANS($H$17+$H$7-90))-SIN(RADIANS($H$17-90))))+SIN(RADIANS($H$17-90))))+90</f>
        <v>5.12255329799658</v>
      </c>
      <c r="S13" s="12"/>
      <c r="T13" s="12" t="n">
        <f aca="false">0.0000085*($H$4^2*$H$5*T$3^2*SIN(RADIANS($Q13))*(COS(RADIANS($H$17+$R13-90))/COS(RADIANS(90-$H$16+$Q13)))*(SIN(RADIANS(90-$H$16+$Q13))-SIN(RADIANS(90-$H$16)))/(SIN(RADIANS($H$17+$R13-90))-SIN(RADIANS($H$17-90))))</f>
        <v>0.55550492665872</v>
      </c>
      <c r="U13" s="12" t="n">
        <f aca="false">0.0000085*($H$4^2*$H$5*U$3^2*SIN(RADIANS($Q13))*(COS(RADIANS($H$17+$R13-90))/COS(RADIANS(90-$H$16+$Q13)))*(SIN(RADIANS(90-$H$16+$Q13))-SIN(RADIANS(90-$H$16)))/(SIN(RADIANS($H$17+$R13-90))-SIN(RADIANS($H$17-90))))</f>
        <v>0.86797644790425</v>
      </c>
      <c r="V13" s="12" t="n">
        <f aca="false">0.0000085*($H$4^2*$H$5*V$3^2*SIN(RADIANS($Q13))*(COS(RADIANS($H$17+$R13-90))/COS(RADIANS(90-$H$16+$Q13)))*(SIN(RADIANS(90-$H$16+$Q13))-SIN(RADIANS(90-$H$16)))/(SIN(RADIANS($H$17+$R13-90))-SIN(RADIANS($H$17-90))))</f>
        <v>1.24988608498212</v>
      </c>
      <c r="W13" s="12" t="n">
        <f aca="false">0.0000085*($H$4^2*$H$5*W$3^2*SIN(RADIANS($Q13))*(COS(RADIANS($H$17+$R13-90))/COS(RADIANS(90-$H$16+$Q13)))*(SIN(RADIANS(90-$H$16+$Q13))-SIN(RADIANS(90-$H$16)))/(SIN(RADIANS($H$17+$R13-90))-SIN(RADIANS($H$17-90))))</f>
        <v>1.70123383789233</v>
      </c>
      <c r="X13" s="12" t="n">
        <f aca="false">0.0000085*($H$4^2*$H$5*X$3^2*SIN(RADIANS($Q13))*(COS(RADIANS($H$17+$R13-90))/COS(RADIANS(90-$H$16+$Q13)))*(SIN(RADIANS(90-$H$16+$Q13))-SIN(RADIANS(90-$H$16)))/(SIN(RADIANS($H$17+$R13-90))-SIN(RADIANS($H$17-90))))</f>
        <v>2.22201970663488</v>
      </c>
      <c r="Y13" s="12" t="n">
        <f aca="false">0.0000085*($H$4^2*$H$5*Y$3^2*SIN(RADIANS($Q13))*(COS(RADIANS($H$17+$R13-90))/COS(RADIANS(90-$H$16+$Q13)))*(SIN(RADIANS(90-$H$16+$Q13))-SIN(RADIANS(90-$H$16)))/(SIN(RADIANS($H$17+$R13-90))-SIN(RADIANS($H$17-90))))</f>
        <v>2.81224369120977</v>
      </c>
      <c r="Z13" s="32" t="n">
        <f aca="false">0.0000085*($H$4^2*$H$5*Z$3^2*SIN(RADIANS($Q13))*(COS(RADIANS($H$17+$R13-90))/COS(RADIANS(90-$H$16+$Q13)))*(SIN(RADIANS(90-$H$16+$Q13))-SIN(RADIANS(90-$H$16)))/(SIN(RADIANS($H$17+$R13-90))-SIN(RADIANS($H$17-90))))</f>
        <v>3.471905791617</v>
      </c>
      <c r="AB13" s="36"/>
      <c r="AC13" s="12" t="n">
        <f aca="false">AC12-0.13*$AC$6</f>
        <v>1.35</v>
      </c>
      <c r="AD13" s="12" t="n">
        <f aca="false">$H$17-DEGREES(ASIN((SIN(RADIANS(90-$H$16+-AC13))-SIN(RADIANS(90-$H$16)))/((SIN(RADIANS(90-$H$16+$H$9))-SIN(RADIANS(90-$H$16)))/(SIN(RADIANS($H$17+$H$7-90))-SIN(RADIANS($H$17-90))))+SIN(RADIANS($H$17-90))))-90</f>
        <v>3.11771145590383</v>
      </c>
      <c r="AE13" s="12"/>
      <c r="AF13" s="12" t="n">
        <f aca="false">0.0000085*($H$4^2*$H$5*AF$3^2*SIN(RADIANS($AC13))*(COS(RADIANS($H$17+-$AD13-90))/COS(RADIANS(90-$H$16+-$AC13)))*(SIN(RADIANS(90-$H$16+-$AC13))-SIN(RADIANS(90-$H$16)))/(SIN(RADIANS($H$17+-$AD13-90))-SIN(RADIANS($H$17-90))))</f>
        <v>0.324199236368393</v>
      </c>
      <c r="AG13" s="12" t="n">
        <f aca="false">0.0000085*($H$4^2*$H$5*AG$3^2*SIN(RADIANS($AC13))*(COS(RADIANS($H$17+-$AD13-90))/COS(RADIANS(90-$H$16+-$AC13)))*(SIN(RADIANS(90-$H$16+-$AC13))-SIN(RADIANS(90-$H$16)))/(SIN(RADIANS($H$17+-$AD13-90))-SIN(RADIANS($H$17-90))))</f>
        <v>0.506561306825615</v>
      </c>
      <c r="AH13" s="12" t="n">
        <f aca="false">0.0000085*($H$4^2*$H$5*AH$3^2*SIN(RADIANS($AC13))*(COS(RADIANS($H$17+-$AD13-90))/COS(RADIANS(90-$H$16+-$AC13)))*(SIN(RADIANS(90-$H$16+-$AC13))-SIN(RADIANS(90-$H$16)))/(SIN(RADIANS($H$17+-$AD13-90))-SIN(RADIANS($H$17-90))))</f>
        <v>0.729448281828885</v>
      </c>
      <c r="AI13" s="12" t="n">
        <f aca="false">0.0000085*($H$4^2*$H$5*AI$3^2*SIN(RADIANS($AC13))*(COS(RADIANS($H$17+-$AD13-90))/COS(RADIANS(90-$H$16+-$AC13)))*(SIN(RADIANS(90-$H$16+-$AC13))-SIN(RADIANS(90-$H$16)))/(SIN(RADIANS($H$17+-$AD13-90))-SIN(RADIANS($H$17-90))))</f>
        <v>0.992860161378205</v>
      </c>
      <c r="AJ13" s="12" t="n">
        <f aca="false">0.0000085*($H$4^2*$H$5*AJ$3^2*SIN(RADIANS($AC13))*(COS(RADIANS($H$17+-$AD13-90))/COS(RADIANS(90-$H$16+-$AC13)))*(SIN(RADIANS(90-$H$16+-$AC13))-SIN(RADIANS(90-$H$16)))/(SIN(RADIANS($H$17+-$AD13-90))-SIN(RADIANS($H$17-90))))</f>
        <v>1.29679694547357</v>
      </c>
      <c r="AK13" s="12" t="n">
        <f aca="false">0.0000085*($H$4^2*$H$5*AK$3^2*SIN(RADIANS($AC13))*(COS(RADIANS($H$17+-$AD13-90))/COS(RADIANS(90-$H$16+-$AC13)))*(SIN(RADIANS(90-$H$16+-$AC13))-SIN(RADIANS(90-$H$16)))/(SIN(RADIANS($H$17+-$AD13-90))-SIN(RADIANS($H$17-90))))</f>
        <v>1.64125863411499</v>
      </c>
      <c r="AL13" s="32" t="n">
        <f aca="false">0.0000085*($H$4^2*$H$5*AL$3^2*SIN(RADIANS($AC13))*(COS(RADIANS($H$17+-$AD13-90))/COS(RADIANS(90-$H$16+-$AC13)))*(SIN(RADIANS(90-$H$16+-$AC13))-SIN(RADIANS(90-$H$16)))/(SIN(RADIANS($H$17+-$AD13-90))-SIN(RADIANS($H$17-90))))</f>
        <v>2.02624522730246</v>
      </c>
      <c r="AN13" s="52" t="s">
        <v>86</v>
      </c>
      <c r="AO13" s="55" t="n">
        <f aca="false">$AO$4</f>
        <v>14</v>
      </c>
      <c r="AP13" s="55" t="n">
        <f aca="false">$AO$4</f>
        <v>14</v>
      </c>
      <c r="AQ13" s="55" t="n">
        <f aca="false">$AO$4</f>
        <v>14</v>
      </c>
      <c r="AR13" s="55" t="n">
        <f aca="false">$AP$4</f>
        <v>7</v>
      </c>
      <c r="AS13" s="55" t="n">
        <f aca="false">$AP$4</f>
        <v>7</v>
      </c>
      <c r="AT13" s="59" t="n">
        <f aca="false">$AP$4</f>
        <v>7</v>
      </c>
      <c r="AV13" s="62"/>
      <c r="AW13" s="63" t="n">
        <f aca="false">$H$4*SIN(RADIANS($Q13))</f>
        <v>0.27481871031348</v>
      </c>
      <c r="AX13" s="37" t="n">
        <f aca="false">100*$R13/$R$6</f>
        <v>8.53758882999429</v>
      </c>
      <c r="AY13" s="63" t="n">
        <f aca="false">$H$4*SIN(RADIANS($AC13))</f>
        <v>0.164918353835271</v>
      </c>
      <c r="AZ13" s="39" t="n">
        <f aca="false">100*$AD13/$AD$6</f>
        <v>7.79427863975958</v>
      </c>
    </row>
    <row r="14" customFormat="false" ht="13.5" hidden="false" customHeight="false" outlineLevel="0" collapsed="false">
      <c r="C14" s="1"/>
      <c r="D14" s="1"/>
      <c r="E14" s="1"/>
      <c r="O14" s="2"/>
      <c r="P14" s="56" t="s">
        <v>6</v>
      </c>
      <c r="Q14" s="24" t="n">
        <f aca="false">$I$9</f>
        <v>25</v>
      </c>
      <c r="R14" s="25" t="n">
        <f aca="false">-$I$17+DEGREES(ASIN((SIN(RADIANS(90-$I$16+Q14))-SIN(RADIANS(90-$I$16)))/((SIN(RADIANS(90-$I$16+$I$9))-SIN(RADIANS(90-$I$16)))/(SIN(RADIANS($I$17+$I$7-90))-SIN(RADIANS($I$17-90))))+SIN(RADIANS($I$17-90))))+90</f>
        <v>50</v>
      </c>
      <c r="S14" s="25"/>
      <c r="T14" s="27" t="n">
        <f aca="false">0.0000085*($I$4^2*$I$5*T$3^2*SIN(RADIANS($Q14))*(COS(RADIANS($I$17+$R14-90))/COS(RADIANS(90-$I$16+$Q14)))*(SIN(RADIANS(90-$I$16+$Q14))-SIN(RADIANS(90-$I$16)))/(SIN(RADIANS($I$17+$R14-90))-SIN(RADIANS($I$17-90))))</f>
        <v>7.29681978802727</v>
      </c>
      <c r="U14" s="27" t="n">
        <f aca="false">0.0000085*($I$4^2*$I$5*U$3^2*SIN(RADIANS($Q14))*(COS(RADIANS($I$17+$R14-90))/COS(RADIANS(90-$I$16+$Q14)))*(SIN(RADIANS(90-$I$16+$Q14))-SIN(RADIANS(90-$I$16)))/(SIN(RADIANS($I$17+$R14-90))-SIN(RADIANS($I$17-90))))</f>
        <v>11.4012809187926</v>
      </c>
      <c r="V14" s="27" t="n">
        <f aca="false">0.0000085*($I$4^2*$I$5*V$3^2*SIN(RADIANS($Q14))*(COS(RADIANS($I$17+$R14-90))/COS(RADIANS(90-$I$16+$Q14)))*(SIN(RADIANS(90-$I$16+$Q14))-SIN(RADIANS(90-$I$16)))/(SIN(RADIANS($I$17+$R14-90))-SIN(RADIANS($I$17-90))))</f>
        <v>16.4178445230614</v>
      </c>
      <c r="W14" s="27" t="n">
        <f aca="false">0.0000085*($I$4^2*$I$5*W$3^2*SIN(RADIANS($Q14))*(COS(RADIANS($I$17+$R14-90))/COS(RADIANS(90-$I$16+$Q14)))*(SIN(RADIANS(90-$I$16+$Q14))-SIN(RADIANS(90-$I$16)))/(SIN(RADIANS($I$17+$R14-90))-SIN(RADIANS($I$17-90))))</f>
        <v>22.3465106008335</v>
      </c>
      <c r="X14" s="27" t="n">
        <f aca="false">0.0000085*($I$4^2*$I$5*X$3^2*SIN(RADIANS($Q14))*(COS(RADIANS($I$17+$R14-90))/COS(RADIANS(90-$I$16+$Q14)))*(SIN(RADIANS(90-$I$16+$Q14))-SIN(RADIANS(90-$I$16)))/(SIN(RADIANS($I$17+$R14-90))-SIN(RADIANS($I$17-90))))</f>
        <v>29.1872791521091</v>
      </c>
      <c r="Y14" s="27" t="n">
        <f aca="false">0.0000085*($I$4^2*$I$5*Y$3^2*SIN(RADIANS($Q14))*(COS(RADIANS($I$17+$R14-90))/COS(RADIANS(90-$I$16+$Q14)))*(SIN(RADIANS(90-$I$16+$Q14))-SIN(RADIANS(90-$I$16)))/(SIN(RADIANS($I$17+$R14-90))-SIN(RADIANS($I$17-90))))</f>
        <v>36.9401501768881</v>
      </c>
      <c r="Z14" s="28" t="n">
        <f aca="false">0.0000085*($I$4^2*$I$5*Z$3^2*SIN(RADIANS($Q14))*(COS(RADIANS($I$17+$R14-90))/COS(RADIANS(90-$I$16+$Q14)))*(SIN(RADIANS(90-$I$16+$Q14))-SIN(RADIANS(90-$I$16)))/(SIN(RADIANS($I$17+$R14-90))-SIN(RADIANS($I$17-90))))</f>
        <v>45.6051236751704</v>
      </c>
      <c r="AB14" s="56" t="s">
        <v>6</v>
      </c>
      <c r="AC14" s="24" t="n">
        <f aca="false">$I$10</f>
        <v>25</v>
      </c>
      <c r="AD14" s="25" t="n">
        <f aca="false">$I$17-DEGREES(ASIN((SIN(RADIANS(90-$I$16+-AC14))-SIN(RADIANS(90-$I$16)))/((SIN(RADIANS(90-$I$16+$I$9))-SIN(RADIANS(90-$I$16)))/(SIN(RADIANS($I$17+$I$7-90))-SIN(RADIANS($I$17-90))))+SIN(RADIANS($I$17-90))))-90</f>
        <v>50</v>
      </c>
      <c r="AE14" s="25"/>
      <c r="AF14" s="27" t="n">
        <f aca="false">0.0000085*($I$4^2*$I$5*AF$3^2*SIN(RADIANS($AC14))*(COS(RADIANS($I$17+-$AD14-90))/COS(RADIANS(90-$I$16+-$AC14)))*(SIN(RADIANS(90-$I$16+-$AC14))-SIN(RADIANS(90-$I$16)))/(SIN(RADIANS($I$17+-$AD14-90))-SIN(RADIANS($I$17-90))))</f>
        <v>7.29774560318654</v>
      </c>
      <c r="AG14" s="27" t="n">
        <f aca="false">0.0000085*($I$4^2*$I$5*AG$3^2*SIN(RADIANS($AC14))*(COS(RADIANS($I$17+-$AD14-90))/COS(RADIANS(90-$I$16+-$AC14)))*(SIN(RADIANS(90-$I$16+-$AC14))-SIN(RADIANS(90-$I$16)))/(SIN(RADIANS($I$17+-$AD14-90))-SIN(RADIANS($I$17-90))))</f>
        <v>11.402727504979</v>
      </c>
      <c r="AH14" s="27" t="n">
        <f aca="false">0.0000085*($I$4^2*$I$5*AH$3^2*SIN(RADIANS($AC14))*(COS(RADIANS($I$17+-$AD14-90))/COS(RADIANS(90-$I$16+-$AC14)))*(SIN(RADIANS(90-$I$16+-$AC14))-SIN(RADIANS(90-$I$16)))/(SIN(RADIANS($I$17+-$AD14-90))-SIN(RADIANS($I$17-90))))</f>
        <v>16.4199276071697</v>
      </c>
      <c r="AI14" s="27" t="n">
        <f aca="false">0.0000085*($I$4^2*$I$5*AI$3^2*SIN(RADIANS($AC14))*(COS(RADIANS($I$17+-$AD14-90))/COS(RADIANS(90-$I$16+-$AC14)))*(SIN(RADIANS(90-$I$16+-$AC14))-SIN(RADIANS(90-$I$16)))/(SIN(RADIANS($I$17+-$AD14-90))-SIN(RADIANS($I$17-90))))</f>
        <v>22.3493459097588</v>
      </c>
      <c r="AJ14" s="27" t="n">
        <f aca="false">0.0000085*($I$4^2*$I$5*AJ$3^2*SIN(RADIANS($AC14))*(COS(RADIANS($I$17+-$AD14-90))/COS(RADIANS(90-$I$16+-$AC14)))*(SIN(RADIANS(90-$I$16+-$AC14))-SIN(RADIANS(90-$I$16)))/(SIN(RADIANS($I$17+-$AD14-90))-SIN(RADIANS($I$17-90))))</f>
        <v>29.1909824127462</v>
      </c>
      <c r="AK14" s="27" t="n">
        <f aca="false">0.0000085*($I$4^2*$I$5*AK$3^2*SIN(RADIANS($AC14))*(COS(RADIANS($I$17+-$AD14-90))/COS(RADIANS(90-$I$16+-$AC14)))*(SIN(RADIANS(90-$I$16+-$AC14))-SIN(RADIANS(90-$I$16)))/(SIN(RADIANS($I$17+-$AD14-90))-SIN(RADIANS($I$17-90))))</f>
        <v>36.9448371161319</v>
      </c>
      <c r="AL14" s="28" t="n">
        <f aca="false">0.0000085*($I$4^2*$I$5*AL$3^2*SIN(RADIANS($AC14))*(COS(RADIANS($I$17+-$AD14-90))/COS(RADIANS(90-$I$16+-$AC14)))*(SIN(RADIANS(90-$I$16+-$AC14))-SIN(RADIANS(90-$I$16)))/(SIN(RADIANS($I$17+-$AD14-90))-SIN(RADIANS($I$17-90))))</f>
        <v>45.6109100199159</v>
      </c>
      <c r="AN14" s="62" t="s">
        <v>87</v>
      </c>
      <c r="AO14" s="63" t="n">
        <f aca="false">AO$13+$AS$4</f>
        <v>19</v>
      </c>
      <c r="AP14" s="63" t="n">
        <f aca="false">AP$13+$AS$4</f>
        <v>19</v>
      </c>
      <c r="AQ14" s="63" t="n">
        <f aca="false">AQ$13+$AS$4</f>
        <v>19</v>
      </c>
      <c r="AR14" s="63" t="n">
        <f aca="false">AR$13</f>
        <v>7</v>
      </c>
      <c r="AS14" s="63" t="n">
        <f aca="false">AS$13</f>
        <v>7</v>
      </c>
      <c r="AT14" s="64" t="n">
        <f aca="false">AT$13</f>
        <v>7</v>
      </c>
      <c r="AV14" s="57" t="s">
        <v>88</v>
      </c>
      <c r="AW14" s="58" t="n">
        <f aca="false">$I$4*SIN(RADIANS($Q14))</f>
        <v>5.49403740262909</v>
      </c>
      <c r="AX14" s="27" t="n">
        <f aca="false">100*$R14/$R$14</f>
        <v>100</v>
      </c>
      <c r="AY14" s="58" t="n">
        <f aca="false">$I$4*SIN(RADIANS($AC14))</f>
        <v>5.49403740262909</v>
      </c>
      <c r="AZ14" s="28" t="n">
        <f aca="false">100*$AD14/$AD$14</f>
        <v>100</v>
      </c>
    </row>
    <row r="15" customFormat="false" ht="12.75" hidden="false" customHeight="false" outlineLevel="0" collapsed="false">
      <c r="C15" s="1"/>
      <c r="D15" s="1"/>
      <c r="E15" s="1"/>
      <c r="G15" s="3" t="s">
        <v>24</v>
      </c>
      <c r="H15" s="65" t="n">
        <f aca="false">MAX(Z6:Z13,AL6:AL13)</f>
        <v>27.6265620935495</v>
      </c>
      <c r="I15" s="65" t="n">
        <f aca="false">MAX(Z14:Z21,AL14:AL21)</f>
        <v>45.6109100199159</v>
      </c>
      <c r="J15" s="65" t="n">
        <f aca="false">MAX(Z22:Z29,AL22:AL29)</f>
        <v>114.857811437717</v>
      </c>
      <c r="O15" s="2"/>
      <c r="P15" s="11"/>
      <c r="Q15" s="12" t="n">
        <f aca="false">Q14-0.13*$Q$14</f>
        <v>21.75</v>
      </c>
      <c r="R15" s="12" t="n">
        <f aca="false">-$I$17+DEGREES(ASIN((SIN(RADIANS(90-$I$16+Q15))-SIN(RADIANS(90-$I$16)))/((SIN(RADIANS(90-$I$16+$I$9))-SIN(RADIANS(90-$I$16)))/(SIN(RADIANS($I$17+$I$7-90))-SIN(RADIANS($I$17-90))))+SIN(RADIANS($I$17-90))))+90</f>
        <v>42.1964348734158</v>
      </c>
      <c r="S15" s="12"/>
      <c r="T15" s="12" t="n">
        <f aca="false">0.0000085*($I$4^2*$I$5*T$3^2*SIN(RADIANS($Q15))*(COS(RADIANS($I$17+$R15-90))/COS(RADIANS(90-$I$16+$Q15)))*(SIN(RADIANS(90-$I$16+$Q15))-SIN(RADIANS(90-$I$16)))/(SIN(RADIANS($I$17+$R15-90))-SIN(RADIANS($I$17-90))))</f>
        <v>7.19563873550327</v>
      </c>
      <c r="U15" s="12" t="n">
        <f aca="false">0.0000085*($I$4^2*$I$5*U$3^2*SIN(RADIANS($Q15))*(COS(RADIANS($I$17+$R15-90))/COS(RADIANS(90-$I$16+$Q15)))*(SIN(RADIANS(90-$I$16+$Q15))-SIN(RADIANS(90-$I$16)))/(SIN(RADIANS($I$17+$R15-90))-SIN(RADIANS($I$17-90))))</f>
        <v>11.2431855242239</v>
      </c>
      <c r="V15" s="12" t="n">
        <f aca="false">0.0000085*($I$4^2*$I$5*V$3^2*SIN(RADIANS($Q15))*(COS(RADIANS($I$17+$R15-90))/COS(RADIANS(90-$I$16+$Q15)))*(SIN(RADIANS(90-$I$16+$Q15))-SIN(RADIANS(90-$I$16)))/(SIN(RADIANS($I$17+$R15-90))-SIN(RADIANS($I$17-90))))</f>
        <v>16.1901871548824</v>
      </c>
      <c r="W15" s="12" t="n">
        <f aca="false">0.0000085*($I$4^2*$I$5*W$3^2*SIN(RADIANS($Q15))*(COS(RADIANS($I$17+$R15-90))/COS(RADIANS(90-$I$16+$Q15)))*(SIN(RADIANS(90-$I$16+$Q15))-SIN(RADIANS(90-$I$16)))/(SIN(RADIANS($I$17+$R15-90))-SIN(RADIANS($I$17-90))))</f>
        <v>22.0366436274788</v>
      </c>
      <c r="X15" s="12" t="n">
        <f aca="false">0.0000085*($I$4^2*$I$5*X$3^2*SIN(RADIANS($Q15))*(COS(RADIANS($I$17+$R15-90))/COS(RADIANS(90-$I$16+$Q15)))*(SIN(RADIANS(90-$I$16+$Q15))-SIN(RADIANS(90-$I$16)))/(SIN(RADIANS($I$17+$R15-90))-SIN(RADIANS($I$17-90))))</f>
        <v>28.7825549420131</v>
      </c>
      <c r="Y15" s="12" t="n">
        <f aca="false">0.0000085*($I$4^2*$I$5*Y$3^2*SIN(RADIANS($Q15))*(COS(RADIANS($I$17+$R15-90))/COS(RADIANS(90-$I$16+$Q15)))*(SIN(RADIANS(90-$I$16+$Q15))-SIN(RADIANS(90-$I$16)))/(SIN(RADIANS($I$17+$R15-90))-SIN(RADIANS($I$17-90))))</f>
        <v>36.4279210984853</v>
      </c>
      <c r="Z15" s="32" t="n">
        <f aca="false">0.0000085*($I$4^2*$I$5*Z$3^2*SIN(RADIANS($Q15))*(COS(RADIANS($I$17+$R15-90))/COS(RADIANS(90-$I$16+$Q15)))*(SIN(RADIANS(90-$I$16+$Q15))-SIN(RADIANS(90-$I$16)))/(SIN(RADIANS($I$17+$R15-90))-SIN(RADIANS($I$17-90))))</f>
        <v>44.9727420968954</v>
      </c>
      <c r="AB15" s="11"/>
      <c r="AC15" s="12" t="n">
        <f aca="false">AC14-0.13*$AC$14</f>
        <v>21.75</v>
      </c>
      <c r="AD15" s="12" t="n">
        <f aca="false">$I$17-DEGREES(ASIN((SIN(RADIANS(90-$I$16+-AC15))-SIN(RADIANS(90-$I$16)))/((SIN(RADIANS(90-$I$16+$I$9))-SIN(RADIANS(90-$I$16)))/(SIN(RADIANS($I$17+$I$7-90))-SIN(RADIANS($I$17-90))))+SIN(RADIANS($I$17-90))))-90</f>
        <v>42.1970054036825</v>
      </c>
      <c r="AE15" s="12"/>
      <c r="AF15" s="12" t="n">
        <f aca="false">0.0000085*($I$4^2*$I$5*AF$3^2*SIN(RADIANS($AC15))*(COS(RADIANS($I$17+-$AD15-90))/COS(RADIANS(90-$I$16+-$AC15)))*(SIN(RADIANS(90-$I$16+-$AC15))-SIN(RADIANS(90-$I$16)))/(SIN(RADIANS($I$17+-$AD15-90))-SIN(RADIANS($I$17-90))))</f>
        <v>7.19586582141767</v>
      </c>
      <c r="AG15" s="12" t="n">
        <f aca="false">0.0000085*($I$4^2*$I$5*AG$3^2*SIN(RADIANS($AC15))*(COS(RADIANS($I$17+-$AD15-90))/COS(RADIANS(90-$I$16+-$AC15)))*(SIN(RADIANS(90-$I$16+-$AC15))-SIN(RADIANS(90-$I$16)))/(SIN(RADIANS($I$17+-$AD15-90))-SIN(RADIANS($I$17-90))))</f>
        <v>11.2435403459651</v>
      </c>
      <c r="AH15" s="12" t="n">
        <f aca="false">0.0000085*($I$4^2*$I$5*AH$3^2*SIN(RADIANS($AC15))*(COS(RADIANS($I$17+-$AD15-90))/COS(RADIANS(90-$I$16+-$AC15)))*(SIN(RADIANS(90-$I$16+-$AC15))-SIN(RADIANS(90-$I$16)))/(SIN(RADIANS($I$17+-$AD15-90))-SIN(RADIANS($I$17-90))))</f>
        <v>16.1906980981898</v>
      </c>
      <c r="AI15" s="12" t="n">
        <f aca="false">0.0000085*($I$4^2*$I$5*AI$3^2*SIN(RADIANS($AC15))*(COS(RADIANS($I$17+-$AD15-90))/COS(RADIANS(90-$I$16+-$AC15)))*(SIN(RADIANS(90-$I$16+-$AC15))-SIN(RADIANS(90-$I$16)))/(SIN(RADIANS($I$17+-$AD15-90))-SIN(RADIANS($I$17-90))))</f>
        <v>22.0373390780916</v>
      </c>
      <c r="AJ15" s="12" t="n">
        <f aca="false">0.0000085*($I$4^2*$I$5*AJ$3^2*SIN(RADIANS($AC15))*(COS(RADIANS($I$17+-$AD15-90))/COS(RADIANS(90-$I$16+-$AC15)))*(SIN(RADIANS(90-$I$16+-$AC15))-SIN(RADIANS(90-$I$16)))/(SIN(RADIANS($I$17+-$AD15-90))-SIN(RADIANS($I$17-90))))</f>
        <v>28.7834632856707</v>
      </c>
      <c r="AK15" s="12" t="n">
        <f aca="false">0.0000085*($I$4^2*$I$5*AK$3^2*SIN(RADIANS($AC15))*(COS(RADIANS($I$17+-$AD15-90))/COS(RADIANS(90-$I$16+-$AC15)))*(SIN(RADIANS(90-$I$16+-$AC15))-SIN(RADIANS(90-$I$16)))/(SIN(RADIANS($I$17+-$AD15-90))-SIN(RADIANS($I$17-90))))</f>
        <v>36.4290707209269</v>
      </c>
      <c r="AL15" s="32" t="n">
        <f aca="false">0.0000085*($I$4^2*$I$5*AL$3^2*SIN(RADIANS($AC15))*(COS(RADIANS($I$17+-$AD15-90))/COS(RADIANS(90-$I$16+-$AC15)))*(SIN(RADIANS(90-$I$16+-$AC15))-SIN(RADIANS(90-$I$16)))/(SIN(RADIANS($I$17+-$AD15-90))-SIN(RADIANS($I$17-90))))</f>
        <v>44.9741613838604</v>
      </c>
      <c r="AN15" s="57" t="s">
        <v>61</v>
      </c>
      <c r="AO15" s="27"/>
      <c r="AP15" s="27"/>
      <c r="AQ15" s="27"/>
      <c r="AR15" s="27"/>
      <c r="AS15" s="27"/>
      <c r="AT15" s="28"/>
      <c r="AV15" s="52"/>
      <c r="AW15" s="55" t="n">
        <f aca="false">$I$4*SIN(RADIANS($Q15))</f>
        <v>4.81724668762787</v>
      </c>
      <c r="AX15" s="12" t="n">
        <f aca="false">100*$R15/$R$14</f>
        <v>84.3928697468315</v>
      </c>
      <c r="AY15" s="55" t="n">
        <f aca="false">$I$4*SIN(RADIANS($AC15))</f>
        <v>4.81724668762787</v>
      </c>
      <c r="AZ15" s="32" t="n">
        <f aca="false">100*$AD15/$AD$14</f>
        <v>84.3940108073649</v>
      </c>
    </row>
    <row r="16" customFormat="false" ht="12.75" hidden="false" customHeight="false" outlineLevel="0" collapsed="false">
      <c r="C16" s="1"/>
      <c r="D16" s="1"/>
      <c r="E16" s="1"/>
      <c r="G16" s="3" t="s">
        <v>89</v>
      </c>
      <c r="H16" s="66" t="n">
        <f aca="false">H13-IF(H12=0,0,DEGREES(ATAN(H11/H12)))</f>
        <v>90</v>
      </c>
      <c r="I16" s="66" t="n">
        <f aca="false">I13-IF(I12=0,0,DEGREES(ATAN(I11/I12)))</f>
        <v>89.9637565320735</v>
      </c>
      <c r="J16" s="66" t="n">
        <f aca="false">J13-IF(J12=0,0,DEGREES(ATAN(J11/J12)))</f>
        <v>63.434948822922</v>
      </c>
      <c r="N16" s="67" t="s">
        <v>90</v>
      </c>
      <c r="O16" s="2"/>
      <c r="P16" s="11"/>
      <c r="Q16" s="12" t="n">
        <f aca="false">Q15-0.13*$Q$14</f>
        <v>18.5</v>
      </c>
      <c r="R16" s="12" t="n">
        <f aca="false">-$I$17+DEGREES(ASIN((SIN(RADIANS(90-$I$16+Q16))-SIN(RADIANS(90-$I$16)))/((SIN(RADIANS(90-$I$16+$I$9))-SIN(RADIANS(90-$I$16)))/(SIN(RADIANS($I$17+$I$7-90))-SIN(RADIANS($I$17-90))))+SIN(RADIANS($I$17-90))))+90</f>
        <v>35.1099153760569</v>
      </c>
      <c r="S16" s="12"/>
      <c r="T16" s="12" t="n">
        <f aca="false">0.0000085*($I$4^2*$I$5*T$3^2*SIN(RADIANS($Q16))*(COS(RADIANS($I$17+$R16-90))/COS(RADIANS(90-$I$16+$Q16)))*(SIN(RADIANS(90-$I$16+$Q16))-SIN(RADIANS(90-$I$16)))/(SIN(RADIANS($I$17+$R16-90))-SIN(RADIANS($I$17-90))))</f>
        <v>6.66378601060063</v>
      </c>
      <c r="U16" s="12" t="n">
        <f aca="false">0.0000085*($I$4^2*$I$5*U$3^2*SIN(RADIANS($Q16))*(COS(RADIANS($I$17+$R16-90))/COS(RADIANS(90-$I$16+$Q16)))*(SIN(RADIANS(90-$I$16+$Q16))-SIN(RADIANS(90-$I$16)))/(SIN(RADIANS($I$17+$R16-90))-SIN(RADIANS($I$17-90))))</f>
        <v>10.4121656415635</v>
      </c>
      <c r="V16" s="12" t="n">
        <f aca="false">0.0000085*($I$4^2*$I$5*V$3^2*SIN(RADIANS($Q16))*(COS(RADIANS($I$17+$R16-90))/COS(RADIANS(90-$I$16+$Q16)))*(SIN(RADIANS(90-$I$16+$Q16))-SIN(RADIANS(90-$I$16)))/(SIN(RADIANS($I$17+$R16-90))-SIN(RADIANS($I$17-90))))</f>
        <v>14.9935185238514</v>
      </c>
      <c r="W16" s="12" t="n">
        <f aca="false">0.0000085*($I$4^2*$I$5*W$3^2*SIN(RADIANS($Q16))*(COS(RADIANS($I$17+$R16-90))/COS(RADIANS(90-$I$16+$Q16)))*(SIN(RADIANS(90-$I$16+$Q16))-SIN(RADIANS(90-$I$16)))/(SIN(RADIANS($I$17+$R16-90))-SIN(RADIANS($I$17-90))))</f>
        <v>20.4078446574644</v>
      </c>
      <c r="X16" s="12" t="n">
        <f aca="false">0.0000085*($I$4^2*$I$5*X$3^2*SIN(RADIANS($Q16))*(COS(RADIANS($I$17+$R16-90))/COS(RADIANS(90-$I$16+$Q16)))*(SIN(RADIANS(90-$I$16+$Q16))-SIN(RADIANS(90-$I$16)))/(SIN(RADIANS($I$17+$R16-90))-SIN(RADIANS($I$17-90))))</f>
        <v>26.6551440424025</v>
      </c>
      <c r="Y16" s="12" t="n">
        <f aca="false">0.0000085*($I$4^2*$I$5*Y$3^2*SIN(RADIANS($Q16))*(COS(RADIANS($I$17+$R16-90))/COS(RADIANS(90-$I$16+$Q16)))*(SIN(RADIANS(90-$I$16+$Q16))-SIN(RADIANS(90-$I$16)))/(SIN(RADIANS($I$17+$R16-90))-SIN(RADIANS($I$17-90))))</f>
        <v>33.7354166786657</v>
      </c>
      <c r="Z16" s="32" t="n">
        <f aca="false">0.0000085*($I$4^2*$I$5*Z$3^2*SIN(RADIANS($Q16))*(COS(RADIANS($I$17+$R16-90))/COS(RADIANS(90-$I$16+$Q16)))*(SIN(RADIANS(90-$I$16+$Q16))-SIN(RADIANS(90-$I$16)))/(SIN(RADIANS($I$17+$R16-90))-SIN(RADIANS($I$17-90))))</f>
        <v>41.6486625662539</v>
      </c>
      <c r="AB16" s="11"/>
      <c r="AC16" s="12" t="n">
        <f aca="false">AC15-0.13*$AC$14</f>
        <v>18.5</v>
      </c>
      <c r="AD16" s="12" t="n">
        <f aca="false">$I$17-DEGREES(ASIN((SIN(RADIANS(90-$I$16+-AC16))-SIN(RADIANS(90-$I$16)))/((SIN(RADIANS(90-$I$16+$I$9))-SIN(RADIANS(90-$I$16)))/(SIN(RADIANS($I$17+$I$7-90))-SIN(RADIANS($I$17-90))))+SIN(RADIANS($I$17-90))))-90</f>
        <v>35.1105501952344</v>
      </c>
      <c r="AE16" s="12"/>
      <c r="AF16" s="12" t="n">
        <f aca="false">0.0000085*($I$4^2*$I$5*AF$3^2*SIN(RADIANS($AC16))*(COS(RADIANS($I$17+-$AD16-90))/COS(RADIANS(90-$I$16+-$AC16)))*(SIN(RADIANS(90-$I$16+-$AC16))-SIN(RADIANS(90-$I$16)))/(SIN(RADIANS($I$17+-$AD16-90))-SIN(RADIANS($I$17-90))))</f>
        <v>6.66373128780253</v>
      </c>
      <c r="AG16" s="12" t="n">
        <f aca="false">0.0000085*($I$4^2*$I$5*AG$3^2*SIN(RADIANS($AC16))*(COS(RADIANS($I$17+-$AD16-90))/COS(RADIANS(90-$I$16+-$AC16)))*(SIN(RADIANS(90-$I$16+-$AC16))-SIN(RADIANS(90-$I$16)))/(SIN(RADIANS($I$17+-$AD16-90))-SIN(RADIANS($I$17-90))))</f>
        <v>10.4120801371915</v>
      </c>
      <c r="AH16" s="12" t="n">
        <f aca="false">0.0000085*($I$4^2*$I$5*AH$3^2*SIN(RADIANS($AC16))*(COS(RADIANS($I$17+-$AD16-90))/COS(RADIANS(90-$I$16+-$AC16)))*(SIN(RADIANS(90-$I$16+-$AC16))-SIN(RADIANS(90-$I$16)))/(SIN(RADIANS($I$17+-$AD16-90))-SIN(RADIANS($I$17-90))))</f>
        <v>14.9933953975557</v>
      </c>
      <c r="AI16" s="12" t="n">
        <f aca="false">0.0000085*($I$4^2*$I$5*AI$3^2*SIN(RADIANS($AC16))*(COS(RADIANS($I$17+-$AD16-90))/COS(RADIANS(90-$I$16+-$AC16)))*(SIN(RADIANS(90-$I$16+-$AC16))-SIN(RADIANS(90-$I$16)))/(SIN(RADIANS($I$17+-$AD16-90))-SIN(RADIANS($I$17-90))))</f>
        <v>20.4076770688953</v>
      </c>
      <c r="AJ16" s="12" t="n">
        <f aca="false">0.0000085*($I$4^2*$I$5*AJ$3^2*SIN(RADIANS($AC16))*(COS(RADIANS($I$17+-$AD16-90))/COS(RADIANS(90-$I$16+-$AC16)))*(SIN(RADIANS(90-$I$16+-$AC16))-SIN(RADIANS(90-$I$16)))/(SIN(RADIANS($I$17+-$AD16-90))-SIN(RADIANS($I$17-90))))</f>
        <v>26.6549251512101</v>
      </c>
      <c r="AK16" s="12" t="n">
        <f aca="false">0.0000085*($I$4^2*$I$5*AK$3^2*SIN(RADIANS($AC16))*(COS(RADIANS($I$17+-$AD16-90))/COS(RADIANS(90-$I$16+-$AC16)))*(SIN(RADIANS(90-$I$16+-$AC16))-SIN(RADIANS(90-$I$16)))/(SIN(RADIANS($I$17+-$AD16-90))-SIN(RADIANS($I$17-90))))</f>
        <v>33.7351396445003</v>
      </c>
      <c r="AL16" s="32" t="n">
        <f aca="false">0.0000085*($I$4^2*$I$5*AL$3^2*SIN(RADIANS($AC16))*(COS(RADIANS($I$17+-$AD16-90))/COS(RADIANS(90-$I$16+-$AC16)))*(SIN(RADIANS(90-$I$16+-$AC16))-SIN(RADIANS(90-$I$16)))/(SIN(RADIANS($I$17+-$AD16-90))-SIN(RADIANS($I$17-90))))</f>
        <v>41.6483205487658</v>
      </c>
      <c r="AN16" s="52" t="s">
        <v>78</v>
      </c>
      <c r="AO16" s="55" t="n">
        <f aca="false">$AO$4+$AR$4*SIN(RADIANS(H$13-H$16))-$AQ$4*SIN(RADIANS(H$13))+AO$7*COS(RADIANS(-90+H$17+H$13))</f>
        <v>4.22666716260909</v>
      </c>
      <c r="AP16" s="55" t="n">
        <f aca="false">$AO$4+$AR$4*SIN(RADIANS(I$13-I$16))-$AQ$4*SIN(RADIANS(I$13))+AP$7*COS(RADIANS(-90+I$17+I$13))</f>
        <v>4.56931530436917</v>
      </c>
      <c r="AQ16" s="55" t="n">
        <f aca="false">$AO$4+$AR$4*SIN(RADIANS(J$13-J$16))-$AQ$4*SIN(RADIANS(J$13))+AQ$7*COS(RADIANS(-90+J$17+J$13))</f>
        <v>4.81845768435381</v>
      </c>
      <c r="AR16" s="55" t="n">
        <f aca="false">$AP$4-$AR$4*COS(RADIANS(H$13-H$16))+$AQ$4*COS(RADIANS(H$13))+AR$7*SIN(RADIANS(-90+H$17+H$13))</f>
        <v>5.58912748855342</v>
      </c>
      <c r="AS16" s="55" t="n">
        <f aca="false">$AP$4-$AR$4*COS(RADIANS(I$13-I$16))+$AQ$4*COS(RADIANS(I$13))+AS$7*SIN(RADIANS(-90+I$17+I$13))</f>
        <v>3.49357777912775</v>
      </c>
      <c r="AT16" s="59" t="n">
        <f aca="false">$AP$4-$AR$4*COS(RADIANS(J$13-J$16))+$AQ$4*COS(RADIANS(J$13))+AT$7*SIN(RADIANS(-90+J$17+J$13))</f>
        <v>6.05492647123602</v>
      </c>
      <c r="AV16" s="52"/>
      <c r="AW16" s="55" t="n">
        <f aca="false">$I$4*SIN(RADIANS($Q16))</f>
        <v>4.1249605332662</v>
      </c>
      <c r="AX16" s="12" t="n">
        <f aca="false">100*$R16/$R$14</f>
        <v>70.2198307521137</v>
      </c>
      <c r="AY16" s="55" t="n">
        <f aca="false">$I$4*SIN(RADIANS($AC16))</f>
        <v>4.1249605332662</v>
      </c>
      <c r="AZ16" s="32" t="n">
        <f aca="false">100*$AD16/$AD$14</f>
        <v>70.2211003904688</v>
      </c>
    </row>
    <row r="17" customFormat="false" ht="12.75" hidden="false" customHeight="false" outlineLevel="0" collapsed="false">
      <c r="C17" s="1"/>
      <c r="D17" s="1"/>
      <c r="E17" s="1"/>
      <c r="G17" s="3" t="s">
        <v>91</v>
      </c>
      <c r="H17" s="68" t="n">
        <f aca="false">DEGREES(ATAN((((SIN(RADIANS(90-H16-H10))-SIN(RADIANS(90-H16)))*SIN(RADIANS(H7)))-((SIN(RADIANS(90-H16+H9))-SIN(RADIANS(90-H16)))*SIN(RADIANS(-H8))))/((SIN(RADIANS(90-H16+H9))-SIN(RADIANS(90-H16)))*(COS(RADIANS(-H8))-1)-(SIN(RADIANS(90-H16-H10))-SIN(RADIANS(90-H16)))*(COS(RADIANS(H7))-1))))+90</f>
        <v>78.2435296008613</v>
      </c>
      <c r="I17" s="68" t="n">
        <f aca="false">DEGREES(ATAN((((SIN(RADIANS(90-I16-I10))-SIN(RADIANS(90-I16)))*SIN(RADIANS(I7)))-((SIN(RADIANS(90-I16+I9))-SIN(RADIANS(90-I16)))*SIN(RADIANS(-I8))))/((SIN(RADIANS(90-I16+I9))-SIN(RADIANS(90-I16)))*(COS(RADIANS(-I8))-1)-(SIN(RADIANS(90-I16-I10))-SIN(RADIANS(90-I16)))*(COS(RADIANS(I7))-1))))+90</f>
        <v>90.0172310792755</v>
      </c>
      <c r="J17" s="68" t="n">
        <f aca="false">DEGREES(ATAN((((SIN(RADIANS(90-J16-J10))-SIN(RADIANS(90-J16)))*SIN(RADIANS(J7)))-((SIN(RADIANS(90-J16+J9))-SIN(RADIANS(90-J16)))*SIN(RADIANS(-J8))))/((SIN(RADIANS(90-J16+J9))-SIN(RADIANS(90-J16)))*(COS(RADIANS(-J8))-1)-(SIN(RADIANS(90-J16-J10))-SIN(RADIANS(90-J16)))*(COS(RADIANS(J7))-1))))+90</f>
        <v>103.064313429508</v>
      </c>
      <c r="O17" s="2"/>
      <c r="P17" s="11"/>
      <c r="Q17" s="12" t="n">
        <f aca="false">Q16-0.13*$Q$14</f>
        <v>15.25</v>
      </c>
      <c r="R17" s="12" t="n">
        <f aca="false">-$I$17+DEGREES(ASIN((SIN(RADIANS(90-$I$16+Q17))-SIN(RADIANS(90-$I$16)))/((SIN(RADIANS(90-$I$16+$I$9))-SIN(RADIANS(90-$I$16)))/(SIN(RADIANS($I$17+$I$7-90))-SIN(RADIANS($I$17-90))))+SIN(RADIANS($I$17-90))))+90</f>
        <v>28.4746886545828</v>
      </c>
      <c r="S17" s="12"/>
      <c r="T17" s="12" t="n">
        <f aca="false">0.0000085*($I$4^2*$I$5*T$3^2*SIN(RADIANS($Q17))*(COS(RADIANS($I$17+$R17-90))/COS(RADIANS(90-$I$16+$Q17)))*(SIN(RADIANS(90-$I$16+$Q17))-SIN(RADIANS(90-$I$16)))/(SIN(RADIANS($I$17+$R17-90))-SIN(RADIANS($I$17-90))))</f>
        <v>5.83449824652651</v>
      </c>
      <c r="U17" s="12" t="n">
        <f aca="false">0.0000085*($I$4^2*$I$5*U$3^2*SIN(RADIANS($Q17))*(COS(RADIANS($I$17+$R17-90))/COS(RADIANS(90-$I$16+$Q17)))*(SIN(RADIANS(90-$I$16+$Q17))-SIN(RADIANS(90-$I$16)))/(SIN(RADIANS($I$17+$R17-90))-SIN(RADIANS($I$17-90))))</f>
        <v>9.11640351019766</v>
      </c>
      <c r="V17" s="12" t="n">
        <f aca="false">0.0000085*($I$4^2*$I$5*V$3^2*SIN(RADIANS($Q17))*(COS(RADIANS($I$17+$R17-90))/COS(RADIANS(90-$I$16+$Q17)))*(SIN(RADIANS(90-$I$16+$Q17))-SIN(RADIANS(90-$I$16)))/(SIN(RADIANS($I$17+$R17-90))-SIN(RADIANS($I$17-90))))</f>
        <v>13.1276210546846</v>
      </c>
      <c r="W17" s="12" t="n">
        <f aca="false">0.0000085*($I$4^2*$I$5*W$3^2*SIN(RADIANS($Q17))*(COS(RADIANS($I$17+$R17-90))/COS(RADIANS(90-$I$16+$Q17)))*(SIN(RADIANS(90-$I$16+$Q17))-SIN(RADIANS(90-$I$16)))/(SIN(RADIANS($I$17+$R17-90))-SIN(RADIANS($I$17-90))))</f>
        <v>17.8681508799874</v>
      </c>
      <c r="X17" s="12" t="n">
        <f aca="false">0.0000085*($I$4^2*$I$5*X$3^2*SIN(RADIANS($Q17))*(COS(RADIANS($I$17+$R17-90))/COS(RADIANS(90-$I$16+$Q17)))*(SIN(RADIANS(90-$I$16+$Q17))-SIN(RADIANS(90-$I$16)))/(SIN(RADIANS($I$17+$R17-90))-SIN(RADIANS($I$17-90))))</f>
        <v>23.337992986106</v>
      </c>
      <c r="Y17" s="12" t="n">
        <f aca="false">0.0000085*($I$4^2*$I$5*Y$3^2*SIN(RADIANS($Q17))*(COS(RADIANS($I$17+$R17-90))/COS(RADIANS(90-$I$16+$Q17)))*(SIN(RADIANS(90-$I$16+$Q17))-SIN(RADIANS(90-$I$16)))/(SIN(RADIANS($I$17+$R17-90))-SIN(RADIANS($I$17-90))))</f>
        <v>29.5371473730404</v>
      </c>
      <c r="Z17" s="32" t="n">
        <f aca="false">0.0000085*($I$4^2*$I$5*Z$3^2*SIN(RADIANS($Q17))*(COS(RADIANS($I$17+$R17-90))/COS(RADIANS(90-$I$16+$Q17)))*(SIN(RADIANS(90-$I$16+$Q17))-SIN(RADIANS(90-$I$16)))/(SIN(RADIANS($I$17+$R17-90))-SIN(RADIANS($I$17-90))))</f>
        <v>36.4656140407907</v>
      </c>
      <c r="AB17" s="11"/>
      <c r="AC17" s="12" t="n">
        <f aca="false">AC16-0.13*$AC$14</f>
        <v>15.25</v>
      </c>
      <c r="AD17" s="12" t="n">
        <f aca="false">$I$17-DEGREES(ASIN((SIN(RADIANS(90-$I$16+-AC17))-SIN(RADIANS(90-$I$16)))/((SIN(RADIANS(90-$I$16+$I$9))-SIN(RADIANS(90-$I$16)))/(SIN(RADIANS($I$17+$I$7-90))-SIN(RADIANS($I$17-90))))+SIN(RADIANS($I$17-90))))-90</f>
        <v>28.4752092199606</v>
      </c>
      <c r="AE17" s="12"/>
      <c r="AF17" s="12" t="n">
        <f aca="false">0.0000085*($I$4^2*$I$5*AF$3^2*SIN(RADIANS($AC17))*(COS(RADIANS($I$17+-$AD17-90))/COS(RADIANS(90-$I$16+-$AC17)))*(SIN(RADIANS(90-$I$16+-$AC17))-SIN(RADIANS(90-$I$16)))/(SIN(RADIANS($I$17+-$AD17-90))-SIN(RADIANS($I$17-90))))</f>
        <v>5.8343605073956</v>
      </c>
      <c r="AG17" s="12" t="n">
        <f aca="false">0.0000085*($I$4^2*$I$5*AG$3^2*SIN(RADIANS($AC17))*(COS(RADIANS($I$17+-$AD17-90))/COS(RADIANS(90-$I$16+-$AC17)))*(SIN(RADIANS(90-$I$16+-$AC17))-SIN(RADIANS(90-$I$16)))/(SIN(RADIANS($I$17+-$AD17-90))-SIN(RADIANS($I$17-90))))</f>
        <v>9.11618829280563</v>
      </c>
      <c r="AH17" s="12" t="n">
        <f aca="false">0.0000085*($I$4^2*$I$5*AH$3^2*SIN(RADIANS($AC17))*(COS(RADIANS($I$17+-$AD17-90))/COS(RADIANS(90-$I$16+-$AC17)))*(SIN(RADIANS(90-$I$16+-$AC17))-SIN(RADIANS(90-$I$16)))/(SIN(RADIANS($I$17+-$AD17-90))-SIN(RADIANS($I$17-90))))</f>
        <v>13.1273111416401</v>
      </c>
      <c r="AI17" s="12" t="n">
        <f aca="false">0.0000085*($I$4^2*$I$5*AI$3^2*SIN(RADIANS($AC17))*(COS(RADIANS($I$17+-$AD17-90))/COS(RADIANS(90-$I$16+-$AC17)))*(SIN(RADIANS(90-$I$16+-$AC17))-SIN(RADIANS(90-$I$16)))/(SIN(RADIANS($I$17+-$AD17-90))-SIN(RADIANS($I$17-90))))</f>
        <v>17.867729053899</v>
      </c>
      <c r="AJ17" s="12" t="n">
        <f aca="false">0.0000085*($I$4^2*$I$5*AJ$3^2*SIN(RADIANS($AC17))*(COS(RADIANS($I$17+-$AD17-90))/COS(RADIANS(90-$I$16+-$AC17)))*(SIN(RADIANS(90-$I$16+-$AC17))-SIN(RADIANS(90-$I$16)))/(SIN(RADIANS($I$17+-$AD17-90))-SIN(RADIANS($I$17-90))))</f>
        <v>23.3374420295824</v>
      </c>
      <c r="AK17" s="12" t="n">
        <f aca="false">0.0000085*($I$4^2*$I$5*AK$3^2*SIN(RADIANS($AC17))*(COS(RADIANS($I$17+-$AD17-90))/COS(RADIANS(90-$I$16+-$AC17)))*(SIN(RADIANS(90-$I$16+-$AC17))-SIN(RADIANS(90-$I$16)))/(SIN(RADIANS($I$17+-$AD17-90))-SIN(RADIANS($I$17-90))))</f>
        <v>29.5364500686902</v>
      </c>
      <c r="AL17" s="32" t="n">
        <f aca="false">0.0000085*($I$4^2*$I$5*AL$3^2*SIN(RADIANS($AC17))*(COS(RADIANS($I$17+-$AD17-90))/COS(RADIANS(90-$I$16+-$AC17)))*(SIN(RADIANS(90-$I$16+-$AC17))-SIN(RADIANS(90-$I$16)))/(SIN(RADIANS($I$17+-$AD17-90))-SIN(RADIANS($I$17-90))))</f>
        <v>36.4647531712225</v>
      </c>
      <c r="AN17" s="52" t="s">
        <v>80</v>
      </c>
      <c r="AO17" s="55" t="n">
        <f aca="false">AO16-AO$7*SIN(RADIANS(180-H$17-H$13-H$7))</f>
        <v>5.05654565435175</v>
      </c>
      <c r="AP17" s="55" t="n">
        <f aca="false">AP16-AP$7*SIN(RADIANS(180-I$17-I$13-I$7))</f>
        <v>5.80913376703932</v>
      </c>
      <c r="AQ17" s="55" t="n">
        <f aca="false">AQ16-AQ$7*SIN(RADIANS(180-J$17-J$13-J$7))</f>
        <v>6.08627982530175</v>
      </c>
      <c r="AR17" s="55" t="n">
        <f aca="false">AR16-AR$7*COS(RADIANS(180-H$17-H$13-H$7))</f>
        <v>4.8482642232535</v>
      </c>
      <c r="AS17" s="55" t="n">
        <f aca="false">AS16-AS$7*COS(RADIANS(180-I$17-I$13-I$7))</f>
        <v>2.88933940267183</v>
      </c>
      <c r="AT17" s="59" t="n">
        <f aca="false">AT16-AT$7*COS(RADIANS(180-J$17-J$13-J$7))</f>
        <v>5.66886993684698</v>
      </c>
      <c r="AV17" s="52"/>
      <c r="AW17" s="55" t="n">
        <f aca="false">$I$4*SIN(RADIANS($Q17))</f>
        <v>3.41940578795367</v>
      </c>
      <c r="AX17" s="12" t="n">
        <f aca="false">100*$R17/$R$14</f>
        <v>56.9493773091656</v>
      </c>
      <c r="AY17" s="55" t="n">
        <f aca="false">$I$4*SIN(RADIANS($AC17))</f>
        <v>3.41940578795367</v>
      </c>
      <c r="AZ17" s="32" t="n">
        <f aca="false">100*$AD17/$AD$14</f>
        <v>56.9504184399211</v>
      </c>
    </row>
    <row r="18" customFormat="false" ht="12.75" hidden="false" customHeight="false" outlineLevel="0" collapsed="false">
      <c r="C18" s="1"/>
      <c r="D18" s="1"/>
      <c r="E18" s="1"/>
      <c r="G18" s="3" t="s">
        <v>92</v>
      </c>
      <c r="H18" s="69" t="str">
        <f aca="false">IF(H12=0,"?",((SIN(RADIANS(90-H16+H9))-SIN(RADIANS(90-H16)))/(SIN(RADIANS(H17+H7-90))-SIN(RADIANS(H17-90))))*SQRT(H11^2+H12^2))</f>
        <v>?</v>
      </c>
      <c r="I18" s="69" t="n">
        <f aca="false">IF(I12=0,"?",((SIN(RADIANS(90-I16+I9))-SIN(RADIANS(90-I16)))/(SIN(RADIANS(I17+I7-90))-SIN(RADIANS(I17-90))))*SQRT(I11^2+I12^2))</f>
        <v>2.27467150019751</v>
      </c>
      <c r="J18" s="69" t="n">
        <f aca="false">IF(J12=0,"?",((SIN(RADIANS(90-J16+J9))-SIN(RADIANS(90-J16)))/(SIN(RADIANS(J17+J7-90))-SIN(RADIANS(J17-90))))*SQRT(J11^2+J12^2))</f>
        <v>2.37076367701028</v>
      </c>
      <c r="O18" s="2"/>
      <c r="P18" s="11"/>
      <c r="Q18" s="12" t="n">
        <f aca="false">Q17-0.13*$Q$14</f>
        <v>12</v>
      </c>
      <c r="R18" s="12" t="n">
        <f aca="false">-$I$17+DEGREES(ASIN((SIN(RADIANS(90-$I$16+Q18))-SIN(RADIANS(90-$I$16)))/((SIN(RADIANS(90-$I$16+$I$9))-SIN(RADIANS(90-$I$16)))/(SIN(RADIANS($I$17+$I$7-90))-SIN(RADIANS($I$17-90))))+SIN(RADIANS($I$17-90))))+90</f>
        <v>22.1393861311134</v>
      </c>
      <c r="S18" s="12"/>
      <c r="T18" s="12" t="n">
        <f aca="false">0.0000085*($I$4^2*$I$5*T$3^2*SIN(RADIANS($Q18))*(COS(RADIANS($I$17+$R18-90))/COS(RADIANS(90-$I$16+$Q18)))*(SIN(RADIANS(90-$I$16+$Q18))-SIN(RADIANS(90-$I$16)))/(SIN(RADIANS($I$17+$R18-90))-SIN(RADIANS($I$17-90))))</f>
        <v>4.79334187197367</v>
      </c>
      <c r="U18" s="12" t="n">
        <f aca="false">0.0000085*($I$4^2*$I$5*U$3^2*SIN(RADIANS($Q18))*(COS(RADIANS($I$17+$R18-90))/COS(RADIANS(90-$I$16+$Q18)))*(SIN(RADIANS(90-$I$16+$Q18))-SIN(RADIANS(90-$I$16)))/(SIN(RADIANS($I$17+$R18-90))-SIN(RADIANS($I$17-90))))</f>
        <v>7.48959667495886</v>
      </c>
      <c r="V18" s="12" t="n">
        <f aca="false">0.0000085*($I$4^2*$I$5*V$3^2*SIN(RADIANS($Q18))*(COS(RADIANS($I$17+$R18-90))/COS(RADIANS(90-$I$16+$Q18)))*(SIN(RADIANS(90-$I$16+$Q18))-SIN(RADIANS(90-$I$16)))/(SIN(RADIANS($I$17+$R18-90))-SIN(RADIANS($I$17-90))))</f>
        <v>10.7850192119408</v>
      </c>
      <c r="W18" s="12" t="n">
        <f aca="false">0.0000085*($I$4^2*$I$5*W$3^2*SIN(RADIANS($Q18))*(COS(RADIANS($I$17+$R18-90))/COS(RADIANS(90-$I$16+$Q18)))*(SIN(RADIANS(90-$I$16+$Q18))-SIN(RADIANS(90-$I$16)))/(SIN(RADIANS($I$17+$R18-90))-SIN(RADIANS($I$17-90))))</f>
        <v>14.6796094829194</v>
      </c>
      <c r="X18" s="12" t="n">
        <f aca="false">0.0000085*($I$4^2*$I$5*X$3^2*SIN(RADIANS($Q18))*(COS(RADIANS($I$17+$R18-90))/COS(RADIANS(90-$I$16+$Q18)))*(SIN(RADIANS(90-$I$16+$Q18))-SIN(RADIANS(90-$I$16)))/(SIN(RADIANS($I$17+$R18-90))-SIN(RADIANS($I$17-90))))</f>
        <v>19.1733674878947</v>
      </c>
      <c r="Y18" s="12" t="n">
        <f aca="false">0.0000085*($I$4^2*$I$5*Y$3^2*SIN(RADIANS($Q18))*(COS(RADIANS($I$17+$R18-90))/COS(RADIANS(90-$I$16+$Q18)))*(SIN(RADIANS(90-$I$16+$Q18))-SIN(RADIANS(90-$I$16)))/(SIN(RADIANS($I$17+$R18-90))-SIN(RADIANS($I$17-90))))</f>
        <v>24.2662932268667</v>
      </c>
      <c r="Z18" s="32" t="n">
        <f aca="false">0.0000085*($I$4^2*$I$5*Z$3^2*SIN(RADIANS($Q18))*(COS(RADIANS($I$17+$R18-90))/COS(RADIANS(90-$I$16+$Q18)))*(SIN(RADIANS(90-$I$16+$Q18))-SIN(RADIANS(90-$I$16)))/(SIN(RADIANS($I$17+$R18-90))-SIN(RADIANS($I$17-90))))</f>
        <v>29.9583866998354</v>
      </c>
      <c r="AB18" s="11"/>
      <c r="AC18" s="12" t="n">
        <f aca="false">AC17-0.13*$AC$14</f>
        <v>12</v>
      </c>
      <c r="AD18" s="12" t="n">
        <f aca="false">$I$17-DEGREES(ASIN((SIN(RADIANS(90-$I$16+-AC18))-SIN(RADIANS(90-$I$16)))/((SIN(RADIANS(90-$I$16+$I$9))-SIN(RADIANS(90-$I$16)))/(SIN(RADIANS($I$17+$I$7-90))-SIN(RADIANS($I$17-90))))+SIN(RADIANS($I$17-90))))-90</f>
        <v>22.139742685502</v>
      </c>
      <c r="AE18" s="12"/>
      <c r="AF18" s="12" t="n">
        <f aca="false">0.0000085*($I$4^2*$I$5*AF$3^2*SIN(RADIANS($AC18))*(COS(RADIANS($I$17+-$AD18-90))/COS(RADIANS(90-$I$16+-$AC18)))*(SIN(RADIANS(90-$I$16+-$AC18))-SIN(RADIANS(90-$I$16)))/(SIN(RADIANS($I$17+-$AD18-90))-SIN(RADIANS($I$17-90))))</f>
        <v>4.7932137670807</v>
      </c>
      <c r="AG18" s="12" t="n">
        <f aca="false">0.0000085*($I$4^2*$I$5*AG$3^2*SIN(RADIANS($AC18))*(COS(RADIANS($I$17+-$AD18-90))/COS(RADIANS(90-$I$16+-$AC18)))*(SIN(RADIANS(90-$I$16+-$AC18))-SIN(RADIANS(90-$I$16)))/(SIN(RADIANS($I$17+-$AD18-90))-SIN(RADIANS($I$17-90))))</f>
        <v>7.48939651106359</v>
      </c>
      <c r="AH18" s="12" t="n">
        <f aca="false">0.0000085*($I$4^2*$I$5*AH$3^2*SIN(RADIANS($AC18))*(COS(RADIANS($I$17+-$AD18-90))/COS(RADIANS(90-$I$16+-$AC18)))*(SIN(RADIANS(90-$I$16+-$AC18))-SIN(RADIANS(90-$I$16)))/(SIN(RADIANS($I$17+-$AD18-90))-SIN(RADIANS($I$17-90))))</f>
        <v>10.7847309759316</v>
      </c>
      <c r="AI18" s="12" t="n">
        <f aca="false">0.0000085*($I$4^2*$I$5*AI$3^2*SIN(RADIANS($AC18))*(COS(RADIANS($I$17+-$AD18-90))/COS(RADIANS(90-$I$16+-$AC18)))*(SIN(RADIANS(90-$I$16+-$AC18))-SIN(RADIANS(90-$I$16)))/(SIN(RADIANS($I$17+-$AD18-90))-SIN(RADIANS($I$17-90))))</f>
        <v>14.6792171616846</v>
      </c>
      <c r="AJ18" s="12" t="n">
        <f aca="false">0.0000085*($I$4^2*$I$5*AJ$3^2*SIN(RADIANS($AC18))*(COS(RADIANS($I$17+-$AD18-90))/COS(RADIANS(90-$I$16+-$AC18)))*(SIN(RADIANS(90-$I$16+-$AC18))-SIN(RADIANS(90-$I$16)))/(SIN(RADIANS($I$17+-$AD18-90))-SIN(RADIANS($I$17-90))))</f>
        <v>19.1728550683228</v>
      </c>
      <c r="AK18" s="12" t="n">
        <f aca="false">0.0000085*($I$4^2*$I$5*AK$3^2*SIN(RADIANS($AC18))*(COS(RADIANS($I$17+-$AD18-90))/COS(RADIANS(90-$I$16+-$AC18)))*(SIN(RADIANS(90-$I$16+-$AC18))-SIN(RADIANS(90-$I$16)))/(SIN(RADIANS($I$17+-$AD18-90))-SIN(RADIANS($I$17-90))))</f>
        <v>24.265644695846</v>
      </c>
      <c r="AL18" s="32" t="n">
        <f aca="false">0.0000085*($I$4^2*$I$5*AL$3^2*SIN(RADIANS($AC18))*(COS(RADIANS($I$17+-$AD18-90))/COS(RADIANS(90-$I$16+-$AC18)))*(SIN(RADIANS(90-$I$16+-$AC18))-SIN(RADIANS(90-$I$16)))/(SIN(RADIANS($I$17+-$AD18-90))-SIN(RADIANS($I$17-90))))</f>
        <v>29.9575860442544</v>
      </c>
      <c r="AN18" s="52" t="s">
        <v>82</v>
      </c>
      <c r="AO18" s="55" t="n">
        <f aca="false">$AO$4+$AR$4*SIN(RADIANS(H$13-H$16+H$9))</f>
        <v>15.0565456543517</v>
      </c>
      <c r="AP18" s="55" t="n">
        <f aca="false">$AO$4+$AR$4*SIN(RADIANS(I$13-I$16+I$9))</f>
        <v>15.5745296566411</v>
      </c>
      <c r="AQ18" s="55" t="n">
        <f aca="false">$AO$4+$AR$4*SIN(RADIANS(J$13-J$16+J$9))</f>
        <v>16.0862798253017</v>
      </c>
      <c r="AR18" s="55" t="n">
        <f aca="false">$AP$4-$AR$4*COS(RADIANS(H$13-H$16+H$9))</f>
        <v>4.73423053240838</v>
      </c>
      <c r="AS18" s="55" t="n">
        <f aca="false">$AP$4-$AR$4*COS(RADIANS(I$13-I$16+I$9))</f>
        <v>5.05813070461533</v>
      </c>
      <c r="AT18" s="59" t="n">
        <f aca="false">$AP$4-$AR$4*COS(RADIANS(J$13-J$16+J$9))</f>
        <v>5.62252532127124</v>
      </c>
      <c r="AV18" s="52"/>
      <c r="AW18" s="55" t="n">
        <f aca="false">$I$4*SIN(RADIANS($Q18))</f>
        <v>2.70285198063087</v>
      </c>
      <c r="AX18" s="12" t="n">
        <f aca="false">100*$R18/$R$14</f>
        <v>44.2787722622268</v>
      </c>
      <c r="AY18" s="55" t="n">
        <f aca="false">$I$4*SIN(RADIANS($AC18))</f>
        <v>2.70285198063087</v>
      </c>
      <c r="AZ18" s="32" t="n">
        <f aca="false">100*$AD18/$AD$14</f>
        <v>44.279485371004</v>
      </c>
    </row>
    <row r="19" customFormat="false" ht="12.75" hidden="false" customHeight="true" outlineLevel="0" collapsed="false">
      <c r="D19" s="1"/>
      <c r="G19" s="2"/>
      <c r="H19" s="2"/>
      <c r="I19" s="2"/>
      <c r="J19" s="2"/>
      <c r="K19" s="2"/>
      <c r="L19" s="2"/>
      <c r="M19" s="2"/>
      <c r="N19" s="2"/>
      <c r="O19" s="2"/>
      <c r="P19" s="11"/>
      <c r="Q19" s="12" t="n">
        <f aca="false">Q18-0.13*$Q$14</f>
        <v>8.75</v>
      </c>
      <c r="R19" s="12" t="n">
        <f aca="false">-$I$17+DEGREES(ASIN((SIN(RADIANS(90-$I$16+Q19))-SIN(RADIANS(90-$I$16)))/((SIN(RADIANS(90-$I$16+$I$9))-SIN(RADIANS(90-$I$16)))/(SIN(RADIANS($I$17+$I$7-90))-SIN(RADIANS($I$17-90))))+SIN(RADIANS($I$17-90))))+90</f>
        <v>16.0060903520919</v>
      </c>
      <c r="S19" s="12"/>
      <c r="T19" s="12" t="n">
        <f aca="false">0.0000085*($I$4^2*$I$5*T$3^2*SIN(RADIANS($Q19))*(COS(RADIANS($I$17+$R19-90))/COS(RADIANS(90-$I$16+$Q19)))*(SIN(RADIANS(90-$I$16+$Q19))-SIN(RADIANS(90-$I$16)))/(SIN(RADIANS($I$17+$R19-90))-SIN(RADIANS($I$17-90))))</f>
        <v>3.6019236972134</v>
      </c>
      <c r="U19" s="12" t="n">
        <f aca="false">0.0000085*($I$4^2*$I$5*U$3^2*SIN(RADIANS($Q19))*(COS(RADIANS($I$17+$R19-90))/COS(RADIANS(90-$I$16+$Q19)))*(SIN(RADIANS(90-$I$16+$Q19))-SIN(RADIANS(90-$I$16)))/(SIN(RADIANS($I$17+$R19-90))-SIN(RADIANS($I$17-90))))</f>
        <v>5.62800577689594</v>
      </c>
      <c r="V19" s="12" t="n">
        <f aca="false">0.0000085*($I$4^2*$I$5*V$3^2*SIN(RADIANS($Q19))*(COS(RADIANS($I$17+$R19-90))/COS(RADIANS(90-$I$16+$Q19)))*(SIN(RADIANS(90-$I$16+$Q19))-SIN(RADIANS(90-$I$16)))/(SIN(RADIANS($I$17+$R19-90))-SIN(RADIANS($I$17-90))))</f>
        <v>8.10432831873016</v>
      </c>
      <c r="W19" s="12" t="n">
        <f aca="false">0.0000085*($I$4^2*$I$5*W$3^2*SIN(RADIANS($Q19))*(COS(RADIANS($I$17+$R19-90))/COS(RADIANS(90-$I$16+$Q19)))*(SIN(RADIANS(90-$I$16+$Q19))-SIN(RADIANS(90-$I$16)))/(SIN(RADIANS($I$17+$R19-90))-SIN(RADIANS($I$17-90))))</f>
        <v>11.030891322716</v>
      </c>
      <c r="X19" s="12" t="n">
        <f aca="false">0.0000085*($I$4^2*$I$5*X$3^2*SIN(RADIANS($Q19))*(COS(RADIANS($I$17+$R19-90))/COS(RADIANS(90-$I$16+$Q19)))*(SIN(RADIANS(90-$I$16+$Q19))-SIN(RADIANS(90-$I$16)))/(SIN(RADIANS($I$17+$R19-90))-SIN(RADIANS($I$17-90))))</f>
        <v>14.4076947888536</v>
      </c>
      <c r="Y19" s="12" t="n">
        <f aca="false">0.0000085*($I$4^2*$I$5*Y$3^2*SIN(RADIANS($Q19))*(COS(RADIANS($I$17+$R19-90))/COS(RADIANS(90-$I$16+$Q19)))*(SIN(RADIANS(90-$I$16+$Q19))-SIN(RADIANS(90-$I$16)))/(SIN(RADIANS($I$17+$R19-90))-SIN(RADIANS($I$17-90))))</f>
        <v>18.2347387171429</v>
      </c>
      <c r="Z19" s="32" t="n">
        <f aca="false">0.0000085*($I$4^2*$I$5*Z$3^2*SIN(RADIANS($Q19))*(COS(RADIANS($I$17+$R19-90))/COS(RADIANS(90-$I$16+$Q19)))*(SIN(RADIANS(90-$I$16+$Q19))-SIN(RADIANS(90-$I$16)))/(SIN(RADIANS($I$17+$R19-90))-SIN(RADIANS($I$17-90))))</f>
        <v>22.5120231075838</v>
      </c>
      <c r="AB19" s="11"/>
      <c r="AC19" s="12" t="n">
        <f aca="false">AC18-0.13*$AC$14</f>
        <v>8.75</v>
      </c>
      <c r="AD19" s="12" t="n">
        <f aca="false">$I$17-DEGREES(ASIN((SIN(RADIANS(90-$I$16+-AC19))-SIN(RADIANS(90-$I$16)))/((SIN(RADIANS(90-$I$16+$I$9))-SIN(RADIANS(90-$I$16)))/(SIN(RADIANS($I$17+$I$7-90))-SIN(RADIANS($I$17-90))))+SIN(RADIANS($I$17-90))))-90</f>
        <v>16.0062913027664</v>
      </c>
      <c r="AE19" s="12"/>
      <c r="AF19" s="12" t="n">
        <f aca="false">0.0000085*($I$4^2*$I$5*AF$3^2*SIN(RADIANS($AC19))*(COS(RADIANS($I$17+-$AD19-90))/COS(RADIANS(90-$I$16+-$AC19)))*(SIN(RADIANS(90-$I$16+-$AC19))-SIN(RADIANS(90-$I$16)))/(SIN(RADIANS($I$17+-$AD19-90))-SIN(RADIANS($I$17-90))))</f>
        <v>3.60184017781409</v>
      </c>
      <c r="AG19" s="12" t="n">
        <f aca="false">0.0000085*($I$4^2*$I$5*AG$3^2*SIN(RADIANS($AC19))*(COS(RADIANS($I$17+-$AD19-90))/COS(RADIANS(90-$I$16+-$AC19)))*(SIN(RADIANS(90-$I$16+-$AC19))-SIN(RADIANS(90-$I$16)))/(SIN(RADIANS($I$17+-$AD19-90))-SIN(RADIANS($I$17-90))))</f>
        <v>5.62787527783451</v>
      </c>
      <c r="AH19" s="12" t="n">
        <f aca="false">0.0000085*($I$4^2*$I$5*AH$3^2*SIN(RADIANS($AC19))*(COS(RADIANS($I$17+-$AD19-90))/COS(RADIANS(90-$I$16+-$AC19)))*(SIN(RADIANS(90-$I$16+-$AC19))-SIN(RADIANS(90-$I$16)))/(SIN(RADIANS($I$17+-$AD19-90))-SIN(RADIANS($I$17-90))))</f>
        <v>8.10414040008169</v>
      </c>
      <c r="AI19" s="12" t="n">
        <f aca="false">0.0000085*($I$4^2*$I$5*AI$3^2*SIN(RADIANS($AC19))*(COS(RADIANS($I$17+-$AD19-90))/COS(RADIANS(90-$I$16+-$AC19)))*(SIN(RADIANS(90-$I$16+-$AC19))-SIN(RADIANS(90-$I$16)))/(SIN(RADIANS($I$17+-$AD19-90))-SIN(RADIANS($I$17-90))))</f>
        <v>11.0306355445556</v>
      </c>
      <c r="AJ19" s="12" t="n">
        <f aca="false">0.0000085*($I$4^2*$I$5*AJ$3^2*SIN(RADIANS($AC19))*(COS(RADIANS($I$17+-$AD19-90))/COS(RADIANS(90-$I$16+-$AC19)))*(SIN(RADIANS(90-$I$16+-$AC19))-SIN(RADIANS(90-$I$16)))/(SIN(RADIANS($I$17+-$AD19-90))-SIN(RADIANS($I$17-90))))</f>
        <v>14.4073607112563</v>
      </c>
      <c r="AK19" s="12" t="n">
        <f aca="false">0.0000085*($I$4^2*$I$5*AK$3^2*SIN(RADIANS($AC19))*(COS(RADIANS($I$17+-$AD19-90))/COS(RADIANS(90-$I$16+-$AC19)))*(SIN(RADIANS(90-$I$16+-$AC19))-SIN(RADIANS(90-$I$16)))/(SIN(RADIANS($I$17+-$AD19-90))-SIN(RADIANS($I$17-90))))</f>
        <v>18.2343159001838</v>
      </c>
      <c r="AL19" s="32" t="n">
        <f aca="false">0.0000085*($I$4^2*$I$5*AL$3^2*SIN(RADIANS($AC19))*(COS(RADIANS($I$17+-$AD19-90))/COS(RADIANS(90-$I$16+-$AC19)))*(SIN(RADIANS(90-$I$16+-$AC19))-SIN(RADIANS(90-$I$16)))/(SIN(RADIANS($I$17+-$AD19-90))-SIN(RADIANS($I$17-90))))</f>
        <v>22.511501111338</v>
      </c>
      <c r="AN19" s="52" t="s">
        <v>84</v>
      </c>
      <c r="AO19" s="55" t="n">
        <f aca="false">AO$12+$AR$4*SIN(RADIANS(H$13-H$16))*(COS(RADIANS(H$9))-1)</f>
        <v>14</v>
      </c>
      <c r="AP19" s="55" t="n">
        <f aca="false">AP$12+$AR$4*SIN(RADIANS(I$13-I$16))*(COS(RADIANS(I$9))-1)</f>
        <v>14.5495298140106</v>
      </c>
      <c r="AQ19" s="55" t="n">
        <f aca="false">AQ$12+$AR$4*SIN(RADIANS(J$13-J$16))*(COS(RADIANS(J$9))-1)</f>
        <v>14.9682458365519</v>
      </c>
      <c r="AR19" s="55" t="n">
        <f aca="false">AR$12+$AR$4*SIN(RADIANS(H$13-H$16))*SIN(RADIANS(H$9))</f>
        <v>7</v>
      </c>
      <c r="AS19" s="55" t="n">
        <f aca="false">AS$12+$AR$4*SIN(RADIANS(I$13-I$16))*SIN(RADIANS(I$9))</f>
        <v>7.25624996065762</v>
      </c>
      <c r="AT19" s="59" t="n">
        <f aca="false">AT$12+$AR$4*SIN(RADIANS(J$13-J$16))*SIN(RADIANS(J$9))</f>
        <v>7.55901699437495</v>
      </c>
      <c r="AV19" s="52"/>
      <c r="AW19" s="55" t="n">
        <f aca="false">$I$4*SIN(RADIANS($Q19))</f>
        <v>1.97760402046892</v>
      </c>
      <c r="AX19" s="12" t="n">
        <f aca="false">100*$R19/$R$14</f>
        <v>32.0121807041838</v>
      </c>
      <c r="AY19" s="55" t="n">
        <f aca="false">$I$4*SIN(RADIANS($AC19))</f>
        <v>1.97760402046892</v>
      </c>
      <c r="AZ19" s="32" t="n">
        <f aca="false">100*$AD19/$AD$14</f>
        <v>32.0125826055327</v>
      </c>
    </row>
    <row r="20" customFormat="false" ht="12.75" hidden="false" customHeight="false" outlineLevel="0" collapsed="false">
      <c r="O20" s="2"/>
      <c r="P20" s="11"/>
      <c r="Q20" s="12" t="n">
        <f aca="false">Q19-0.13*$Q$14</f>
        <v>5.5</v>
      </c>
      <c r="R20" s="12" t="n">
        <f aca="false">-$I$17+DEGREES(ASIN((SIN(RADIANS(90-$I$16+Q20))-SIN(RADIANS(90-$I$16)))/((SIN(RADIANS(90-$I$16+$I$9))-SIN(RADIANS(90-$I$16)))/(SIN(RADIANS($I$17+$I$7-90))-SIN(RADIANS($I$17-90))))+SIN(RADIANS($I$17-90))))+90</f>
        <v>10.0048068747452</v>
      </c>
      <c r="S20" s="12"/>
      <c r="T20" s="12" t="n">
        <f aca="false">0.0000085*($I$4^2*$I$5*T$3^2*SIN(RADIANS($Q20))*(COS(RADIANS($I$17+$R20-90))/COS(RADIANS(90-$I$16+$Q20)))*(SIN(RADIANS(90-$I$16+$Q20))-SIN(RADIANS(90-$I$16)))/(SIN(RADIANS($I$17+$R20-90))-SIN(RADIANS($I$17-90))))</f>
        <v>2.30858820647154</v>
      </c>
      <c r="U20" s="12" t="n">
        <f aca="false">0.0000085*($I$4^2*$I$5*U$3^2*SIN(RADIANS($Q20))*(COS(RADIANS($I$17+$R20-90))/COS(RADIANS(90-$I$16+$Q20)))*(SIN(RADIANS(90-$I$16+$Q20))-SIN(RADIANS(90-$I$16)))/(SIN(RADIANS($I$17+$R20-90))-SIN(RADIANS($I$17-90))))</f>
        <v>3.60716907261178</v>
      </c>
      <c r="V20" s="12" t="n">
        <f aca="false">0.0000085*($I$4^2*$I$5*V$3^2*SIN(RADIANS($Q20))*(COS(RADIANS($I$17+$R20-90))/COS(RADIANS(90-$I$16+$Q20)))*(SIN(RADIANS(90-$I$16+$Q20))-SIN(RADIANS(90-$I$16)))/(SIN(RADIANS($I$17+$R20-90))-SIN(RADIANS($I$17-90))))</f>
        <v>5.19432346456096</v>
      </c>
      <c r="W20" s="12" t="n">
        <f aca="false">0.0000085*($I$4^2*$I$5*W$3^2*SIN(RADIANS($Q20))*(COS(RADIANS($I$17+$R20-90))/COS(RADIANS(90-$I$16+$Q20)))*(SIN(RADIANS(90-$I$16+$Q20))-SIN(RADIANS(90-$I$16)))/(SIN(RADIANS($I$17+$R20-90))-SIN(RADIANS($I$17-90))))</f>
        <v>7.07005138231908</v>
      </c>
      <c r="X20" s="12" t="n">
        <f aca="false">0.0000085*($I$4^2*$I$5*X$3^2*SIN(RADIANS($Q20))*(COS(RADIANS($I$17+$R20-90))/COS(RADIANS(90-$I$16+$Q20)))*(SIN(RADIANS(90-$I$16+$Q20))-SIN(RADIANS(90-$I$16)))/(SIN(RADIANS($I$17+$R20-90))-SIN(RADIANS($I$17-90))))</f>
        <v>9.23435282588615</v>
      </c>
      <c r="Y20" s="12" t="n">
        <f aca="false">0.0000085*($I$4^2*$I$5*Y$3^2*SIN(RADIANS($Q20))*(COS(RADIANS($I$17+$R20-90))/COS(RADIANS(90-$I$16+$Q20)))*(SIN(RADIANS(90-$I$16+$Q20))-SIN(RADIANS(90-$I$16)))/(SIN(RADIANS($I$17+$R20-90))-SIN(RADIANS($I$17-90))))</f>
        <v>11.6872277952622</v>
      </c>
      <c r="Z20" s="32" t="n">
        <f aca="false">0.0000085*($I$4^2*$I$5*Z$3^2*SIN(RADIANS($Q20))*(COS(RADIANS($I$17+$R20-90))/COS(RADIANS(90-$I$16+$Q20)))*(SIN(RADIANS(90-$I$16+$Q20))-SIN(RADIANS(90-$I$16)))/(SIN(RADIANS($I$17+$R20-90))-SIN(RADIANS($I$17-90))))</f>
        <v>14.4286762904471</v>
      </c>
      <c r="AB20" s="11"/>
      <c r="AC20" s="12" t="n">
        <f aca="false">AC19-0.13*$AC$14</f>
        <v>5.5</v>
      </c>
      <c r="AD20" s="12" t="n">
        <f aca="false">$I$17-DEGREES(ASIN((SIN(RADIANS(90-$I$16+-AC20))-SIN(RADIANS(90-$I$16)))/((SIN(RADIANS(90-$I$16+$I$9))-SIN(RADIANS(90-$I$16)))/(SIN(RADIANS($I$17+$I$7-90))-SIN(RADIANS($I$17-90))))+SIN(RADIANS($I$17-90))))-90</f>
        <v>10.0048889568027</v>
      </c>
      <c r="AE20" s="12"/>
      <c r="AF20" s="12" t="n">
        <f aca="false">0.0000085*($I$4^2*$I$5*AF$3^2*SIN(RADIANS($AC20))*(COS(RADIANS($I$17+-$AD20-90))/COS(RADIANS(90-$I$16+-$AC20)))*(SIN(RADIANS(90-$I$16+-$AC20))-SIN(RADIANS(90-$I$16)))/(SIN(RADIANS($I$17+-$AD20-90))-SIN(RADIANS($I$17-90))))</f>
        <v>2.30855135671659</v>
      </c>
      <c r="AG20" s="12" t="n">
        <f aca="false">0.0000085*($I$4^2*$I$5*AG$3^2*SIN(RADIANS($AC20))*(COS(RADIANS($I$17+-$AD20-90))/COS(RADIANS(90-$I$16+-$AC20)))*(SIN(RADIANS(90-$I$16+-$AC20))-SIN(RADIANS(90-$I$16)))/(SIN(RADIANS($I$17+-$AD20-90))-SIN(RADIANS($I$17-90))))</f>
        <v>3.60711149486966</v>
      </c>
      <c r="AH20" s="12" t="n">
        <f aca="false">0.0000085*($I$4^2*$I$5*AH$3^2*SIN(RADIANS($AC20))*(COS(RADIANS($I$17+-$AD20-90))/COS(RADIANS(90-$I$16+-$AC20)))*(SIN(RADIANS(90-$I$16+-$AC20))-SIN(RADIANS(90-$I$16)))/(SIN(RADIANS($I$17+-$AD20-90))-SIN(RADIANS($I$17-90))))</f>
        <v>5.19424055261232</v>
      </c>
      <c r="AI20" s="12" t="n">
        <f aca="false">0.0000085*($I$4^2*$I$5*AI$3^2*SIN(RADIANS($AC20))*(COS(RADIANS($I$17+-$AD20-90))/COS(RADIANS(90-$I$16+-$AC20)))*(SIN(RADIANS(90-$I$16+-$AC20))-SIN(RADIANS(90-$I$16)))/(SIN(RADIANS($I$17+-$AD20-90))-SIN(RADIANS($I$17-90))))</f>
        <v>7.06993852994454</v>
      </c>
      <c r="AJ20" s="12" t="n">
        <f aca="false">0.0000085*($I$4^2*$I$5*AJ$3^2*SIN(RADIANS($AC20))*(COS(RADIANS($I$17+-$AD20-90))/COS(RADIANS(90-$I$16+-$AC20)))*(SIN(RADIANS(90-$I$16+-$AC20))-SIN(RADIANS(90-$I$16)))/(SIN(RADIANS($I$17+-$AD20-90))-SIN(RADIANS($I$17-90))))</f>
        <v>9.23420542686634</v>
      </c>
      <c r="AK20" s="12" t="n">
        <f aca="false">0.0000085*($I$4^2*$I$5*AK$3^2*SIN(RADIANS($AC20))*(COS(RADIANS($I$17+-$AD20-90))/COS(RADIANS(90-$I$16+-$AC20)))*(SIN(RADIANS(90-$I$16+-$AC20))-SIN(RADIANS(90-$I$16)))/(SIN(RADIANS($I$17+-$AD20-90))-SIN(RADIANS($I$17-90))))</f>
        <v>11.6870412433777</v>
      </c>
      <c r="AL20" s="32" t="n">
        <f aca="false">0.0000085*($I$4^2*$I$5*AL$3^2*SIN(RADIANS($AC20))*(COS(RADIANS($I$17+-$AD20-90))/COS(RADIANS(90-$I$16+-$AC20)))*(SIN(RADIANS(90-$I$16+-$AC20))-SIN(RADIANS(90-$I$16)))/(SIN(RADIANS($I$17+-$AD20-90))-SIN(RADIANS($I$17-90))))</f>
        <v>14.4284459794787</v>
      </c>
      <c r="AN20" s="52" t="s">
        <v>86</v>
      </c>
      <c r="AO20" s="55" t="n">
        <f aca="false">$AO$4</f>
        <v>14</v>
      </c>
      <c r="AP20" s="55" t="n">
        <f aca="false">$AO$4</f>
        <v>14</v>
      </c>
      <c r="AQ20" s="55" t="n">
        <f aca="false">$AO$4</f>
        <v>14</v>
      </c>
      <c r="AR20" s="55" t="n">
        <f aca="false">$AP$4</f>
        <v>7</v>
      </c>
      <c r="AS20" s="55" t="n">
        <f aca="false">$AP$4</f>
        <v>7</v>
      </c>
      <c r="AT20" s="59" t="n">
        <f aca="false">$AP$4</f>
        <v>7</v>
      </c>
      <c r="AV20" s="52"/>
      <c r="AW20" s="55" t="n">
        <f aca="false">$I$4*SIN(RADIANS($Q20))</f>
        <v>1.24599478276291</v>
      </c>
      <c r="AX20" s="12" t="n">
        <f aca="false">100*$R20/$R$14</f>
        <v>20.0096137494903</v>
      </c>
      <c r="AY20" s="55" t="n">
        <f aca="false">$I$4*SIN(RADIANS($AC20))</f>
        <v>1.24599478276291</v>
      </c>
      <c r="AZ20" s="32" t="n">
        <f aca="false">100*$AD20/$AD$14</f>
        <v>20.0097779136055</v>
      </c>
    </row>
    <row r="21" customFormat="false" ht="12.75" hidden="false" customHeight="true" outlineLevel="0" collapsed="false">
      <c r="O21" s="2"/>
      <c r="P21" s="11"/>
      <c r="Q21" s="12" t="n">
        <f aca="false">Q20-0.13*$Q$14</f>
        <v>2.25</v>
      </c>
      <c r="R21" s="12" t="n">
        <f aca="false">-$I$17+DEGREES(ASIN((SIN(RADIANS(90-$I$16+Q21))-SIN(RADIANS(90-$I$16)))/((SIN(RADIANS(90-$I$16+$I$9))-SIN(RADIANS(90-$I$16)))/(SIN(RADIANS($I$17+$I$7-90))-SIN(RADIANS($I$17-90))))+SIN(RADIANS($I$17-90))))+90</f>
        <v>4.08077916263069</v>
      </c>
      <c r="S21" s="12"/>
      <c r="T21" s="12" t="n">
        <f aca="false">0.0000085*($I$4^2*$I$5*T$3^2*SIN(RADIANS($Q21))*(COS(RADIANS($I$17+$R21-90))/COS(RADIANS(90-$I$16+$Q21)))*(SIN(RADIANS(90-$I$16+$Q21))-SIN(RADIANS(90-$I$16)))/(SIN(RADIANS($I$17+$R21-90))-SIN(RADIANS($I$17-90))))</f>
        <v>0.954120796539672</v>
      </c>
      <c r="U21" s="12" t="n">
        <f aca="false">0.0000085*($I$4^2*$I$5*U$3^2*SIN(RADIANS($Q21))*(COS(RADIANS($I$17+$R21-90))/COS(RADIANS(90-$I$16+$Q21)))*(SIN(RADIANS(90-$I$16+$Q21))-SIN(RADIANS(90-$I$16)))/(SIN(RADIANS($I$17+$R21-90))-SIN(RADIANS($I$17-90))))</f>
        <v>1.49081374459324</v>
      </c>
      <c r="V21" s="12" t="n">
        <f aca="false">0.0000085*($I$4^2*$I$5*V$3^2*SIN(RADIANS($Q21))*(COS(RADIANS($I$17+$R21-90))/COS(RADIANS(90-$I$16+$Q21)))*(SIN(RADIANS(90-$I$16+$Q21))-SIN(RADIANS(90-$I$16)))/(SIN(RADIANS($I$17+$R21-90))-SIN(RADIANS($I$17-90))))</f>
        <v>2.14677179221426</v>
      </c>
      <c r="W21" s="12" t="n">
        <f aca="false">0.0000085*($I$4^2*$I$5*W$3^2*SIN(RADIANS($Q21))*(COS(RADIANS($I$17+$R21-90))/COS(RADIANS(90-$I$16+$Q21)))*(SIN(RADIANS(90-$I$16+$Q21))-SIN(RADIANS(90-$I$16)))/(SIN(RADIANS($I$17+$R21-90))-SIN(RADIANS($I$17-90))))</f>
        <v>2.92199493940275</v>
      </c>
      <c r="X21" s="12" t="n">
        <f aca="false">0.0000085*($I$4^2*$I$5*X$3^2*SIN(RADIANS($Q21))*(COS(RADIANS($I$17+$R21-90))/COS(RADIANS(90-$I$16+$Q21)))*(SIN(RADIANS(90-$I$16+$Q21))-SIN(RADIANS(90-$I$16)))/(SIN(RADIANS($I$17+$R21-90))-SIN(RADIANS($I$17-90))))</f>
        <v>3.81648318615869</v>
      </c>
      <c r="Y21" s="12" t="n">
        <f aca="false">0.0000085*($I$4^2*$I$5*Y$3^2*SIN(RADIANS($Q21))*(COS(RADIANS($I$17+$R21-90))/COS(RADIANS(90-$I$16+$Q21)))*(SIN(RADIANS(90-$I$16+$Q21))-SIN(RADIANS(90-$I$16)))/(SIN(RADIANS($I$17+$R21-90))-SIN(RADIANS($I$17-90))))</f>
        <v>4.83023653248209</v>
      </c>
      <c r="Z21" s="32" t="n">
        <f aca="false">0.0000085*($I$4^2*$I$5*Z$3^2*SIN(RADIANS($Q21))*(COS(RADIANS($I$17+$R21-90))/COS(RADIANS(90-$I$16+$Q21)))*(SIN(RADIANS(90-$I$16+$Q21))-SIN(RADIANS(90-$I$16)))/(SIN(RADIANS($I$17+$R21-90))-SIN(RADIANS($I$17-90))))</f>
        <v>5.96325497837295</v>
      </c>
      <c r="AB21" s="11"/>
      <c r="AC21" s="12" t="n">
        <f aca="false">AC20-0.13*$AC$14</f>
        <v>2.25</v>
      </c>
      <c r="AD21" s="12" t="n">
        <f aca="false">$I$17-DEGREES(ASIN((SIN(RADIANS(90-$I$16+-AC21))-SIN(RADIANS(90-$I$16)))/((SIN(RADIANS(90-$I$16+$I$9))-SIN(RADIANS(90-$I$16)))/(SIN(RADIANS($I$17+$I$7-90))-SIN(RADIANS($I$17-90))))+SIN(RADIANS($I$17-90))))-90</f>
        <v>4.08079312389575</v>
      </c>
      <c r="AE21" s="12"/>
      <c r="AF21" s="12" t="n">
        <f aca="false">0.0000085*($I$4^2*$I$5*AF$3^2*SIN(RADIANS($AC21))*(COS(RADIANS($I$17+-$AD21-90))/COS(RADIANS(90-$I$16+-$AC21)))*(SIN(RADIANS(90-$I$16+-$AC21))-SIN(RADIANS(90-$I$16)))/(SIN(RADIANS($I$17+-$AD21-90))-SIN(RADIANS($I$17-90))))</f>
        <v>0.954114296182591</v>
      </c>
      <c r="AG21" s="12" t="n">
        <f aca="false">0.0000085*($I$4^2*$I$5*AG$3^2*SIN(RADIANS($AC21))*(COS(RADIANS($I$17+-$AD21-90))/COS(RADIANS(90-$I$16+-$AC21)))*(SIN(RADIANS(90-$I$16+-$AC21))-SIN(RADIANS(90-$I$16)))/(SIN(RADIANS($I$17+-$AD21-90))-SIN(RADIANS($I$17-90))))</f>
        <v>1.4908035877853</v>
      </c>
      <c r="AH21" s="12" t="n">
        <f aca="false">0.0000085*($I$4^2*$I$5*AH$3^2*SIN(RADIANS($AC21))*(COS(RADIANS($I$17+-$AD21-90))/COS(RADIANS(90-$I$16+-$AC21)))*(SIN(RADIANS(90-$I$16+-$AC21))-SIN(RADIANS(90-$I$16)))/(SIN(RADIANS($I$17+-$AD21-90))-SIN(RADIANS($I$17-90))))</f>
        <v>2.14675716641083</v>
      </c>
      <c r="AI21" s="12" t="n">
        <f aca="false">0.0000085*($I$4^2*$I$5*AI$3^2*SIN(RADIANS($AC21))*(COS(RADIANS($I$17+-$AD21-90))/COS(RADIANS(90-$I$16+-$AC21)))*(SIN(RADIANS(90-$I$16+-$AC21))-SIN(RADIANS(90-$I$16)))/(SIN(RADIANS($I$17+-$AD21-90))-SIN(RADIANS($I$17-90))))</f>
        <v>2.92197503205918</v>
      </c>
      <c r="AJ21" s="12" t="n">
        <f aca="false">0.0000085*($I$4^2*$I$5*AJ$3^2*SIN(RADIANS($AC21))*(COS(RADIANS($I$17+-$AD21-90))/COS(RADIANS(90-$I$16+-$AC21)))*(SIN(RADIANS(90-$I$16+-$AC21))-SIN(RADIANS(90-$I$16)))/(SIN(RADIANS($I$17+-$AD21-90))-SIN(RADIANS($I$17-90))))</f>
        <v>3.81645718473036</v>
      </c>
      <c r="AK21" s="12" t="n">
        <f aca="false">0.0000085*($I$4^2*$I$5*AK$3^2*SIN(RADIANS($AC21))*(COS(RADIANS($I$17+-$AD21-90))/COS(RADIANS(90-$I$16+-$AC21)))*(SIN(RADIANS(90-$I$16+-$AC21))-SIN(RADIANS(90-$I$16)))/(SIN(RADIANS($I$17+-$AD21-90))-SIN(RADIANS($I$17-90))))</f>
        <v>4.83020362442436</v>
      </c>
      <c r="AL21" s="32" t="n">
        <f aca="false">0.0000085*($I$4^2*$I$5*AL$3^2*SIN(RADIANS($AC21))*(COS(RADIANS($I$17+-$AD21-90))/COS(RADIANS(90-$I$16+-$AC21)))*(SIN(RADIANS(90-$I$16+-$AC21))-SIN(RADIANS(90-$I$16)))/(SIN(RADIANS($I$17+-$AD21-90))-SIN(RADIANS($I$17-90))))</f>
        <v>5.96321435114119</v>
      </c>
      <c r="AN21" s="62" t="s">
        <v>87</v>
      </c>
      <c r="AO21" s="63" t="n">
        <f aca="false">AO$14+$AS$4*(COS(RADIANS(H$9))-1)</f>
        <v>18.5315389351833</v>
      </c>
      <c r="AP21" s="63" t="n">
        <f aca="false">AP$14+$AS$4*(COS(RADIANS(I$9))-1)</f>
        <v>18.5315389351833</v>
      </c>
      <c r="AQ21" s="63" t="n">
        <f aca="false">AQ$14+$AS$4*(COS(RADIANS(J$9))-1)</f>
        <v>18.3301270189222</v>
      </c>
      <c r="AR21" s="63" t="n">
        <f aca="false">AR$14+$AS$4*SIN(RADIANS(H$9))</f>
        <v>9.1130913087035</v>
      </c>
      <c r="AS21" s="63" t="n">
        <f aca="false">AS$14+$AS$4*SIN(RADIANS(I$9))</f>
        <v>9.1130913087035</v>
      </c>
      <c r="AT21" s="64" t="n">
        <f aca="false">AT$14+$AS$4*SIN(RADIANS(J$9))</f>
        <v>9.5</v>
      </c>
      <c r="AV21" s="52"/>
      <c r="AW21" s="55" t="n">
        <f aca="false">$I$4*SIN(RADIANS($Q21))</f>
        <v>0.510377604867892</v>
      </c>
      <c r="AX21" s="12" t="n">
        <f aca="false">100*$R21/$R$14</f>
        <v>8.16155832526138</v>
      </c>
      <c r="AY21" s="55" t="n">
        <f aca="false">$I$4*SIN(RADIANS($AC21))</f>
        <v>0.510377604867892</v>
      </c>
      <c r="AZ21" s="32" t="n">
        <f aca="false">100*$AD21/$AD$14</f>
        <v>8.16158624779149</v>
      </c>
    </row>
    <row r="22" customFormat="false" ht="12.75" hidden="false" customHeight="false" outlineLevel="0" collapsed="false">
      <c r="O22" s="2"/>
      <c r="P22" s="56" t="s">
        <v>7</v>
      </c>
      <c r="Q22" s="24" t="n">
        <f aca="false">$J$9</f>
        <v>30</v>
      </c>
      <c r="R22" s="25" t="n">
        <f aca="false">-$J$17+DEGREES(ASIN((SIN(RADIANS(90-$J$16+Q22))-SIN(RADIANS(90-$J$16)))/((SIN(RADIANS(90-$J$16+$J$9))-SIN(RADIANS(90-$J$16)))/(SIN(RADIANS($J$17+$J$7-90))-SIN(RADIANS($J$17-90))))+SIN(RADIANS($J$17-90))))+90</f>
        <v>60</v>
      </c>
      <c r="S22" s="25"/>
      <c r="T22" s="27" t="n">
        <f aca="false">0.0000085*($J$4^2*$J$5*T$3^2*SIN(RADIANS($Q22))*(COS(RADIANS($J$17+$R22-90))/COS(RADIANS(90-$J$16+$Q22)))*(SIN(RADIANS(90-$J$16+$Q22))-SIN(RADIANS(90-$J$16)))/(SIN(RADIANS($J$17+$R22-90))-SIN(RADIANS($J$17-90))))</f>
        <v>13.8314982055858</v>
      </c>
      <c r="U22" s="27" t="n">
        <f aca="false">0.0000085*($J$4^2*$J$5*U$3^2*SIN(RADIANS($Q22))*(COS(RADIANS($J$17+$R22-90))/COS(RADIANS(90-$J$16+$Q22)))*(SIN(RADIANS(90-$J$16+$Q22))-SIN(RADIANS(90-$J$16)))/(SIN(RADIANS($J$17+$R22-90))-SIN(RADIANS($J$17-90))))</f>
        <v>21.6117159462278</v>
      </c>
      <c r="V22" s="27" t="n">
        <f aca="false">0.0000085*($J$4^2*$J$5*V$3^2*SIN(RADIANS($Q22))*(COS(RADIANS($J$17+$R22-90))/COS(RADIANS(90-$J$16+$Q22)))*(SIN(RADIANS(90-$J$16+$Q22))-SIN(RADIANS(90-$J$16)))/(SIN(RADIANS($J$17+$R22-90))-SIN(RADIANS($J$17-90))))</f>
        <v>31.120870962568</v>
      </c>
      <c r="W22" s="27" t="n">
        <f aca="false">0.0000085*($J$4^2*$J$5*W$3^2*SIN(RADIANS($Q22))*(COS(RADIANS($J$17+$R22-90))/COS(RADIANS(90-$J$16+$Q22)))*(SIN(RADIANS(90-$J$16+$Q22))-SIN(RADIANS(90-$J$16)))/(SIN(RADIANS($J$17+$R22-90))-SIN(RADIANS($J$17-90))))</f>
        <v>42.3589632546065</v>
      </c>
      <c r="X22" s="27" t="n">
        <f aca="false">0.0000085*($J$4^2*$J$5*X$3^2*SIN(RADIANS($Q22))*(COS(RADIANS($J$17+$R22-90))/COS(RADIANS(90-$J$16+$Q22)))*(SIN(RADIANS(90-$J$16+$Q22))-SIN(RADIANS(90-$J$16)))/(SIN(RADIANS($J$17+$R22-90))-SIN(RADIANS($J$17-90))))</f>
        <v>55.3259928223431</v>
      </c>
      <c r="Y22" s="27" t="n">
        <f aca="false">0.0000085*($J$4^2*$J$5*Y$3^2*SIN(RADIANS($Q22))*(COS(RADIANS($J$17+$R22-90))/COS(RADIANS(90-$J$16+$Q22)))*(SIN(RADIANS(90-$J$16+$Q22))-SIN(RADIANS(90-$J$16)))/(SIN(RADIANS($J$17+$R22-90))-SIN(RADIANS($J$17-90))))</f>
        <v>70.021959665778</v>
      </c>
      <c r="Z22" s="28" t="n">
        <f aca="false">0.0000085*($J$4^2*$J$5*Z$3^2*SIN(RADIANS($Q22))*(COS(RADIANS($J$17+$R22-90))/COS(RADIANS(90-$J$16+$Q22)))*(SIN(RADIANS(90-$J$16+$Q22))-SIN(RADIANS(90-$J$16)))/(SIN(RADIANS($J$17+$R22-90))-SIN(RADIANS($J$17-90))))</f>
        <v>86.4468637849111</v>
      </c>
      <c r="AB22" s="56" t="s">
        <v>7</v>
      </c>
      <c r="AC22" s="24" t="n">
        <f aca="false">$J$10</f>
        <v>30</v>
      </c>
      <c r="AD22" s="25" t="n">
        <f aca="false">$J$17-DEGREES(ASIN((SIN(RADIANS(90-$J$16+-AC22))-SIN(RADIANS(90-$J$16)))/((SIN(RADIANS(90-$J$16+$J$9))-SIN(RADIANS(90-$J$16)))/(SIN(RADIANS($J$17+$J$7-90))-SIN(RADIANS($J$17-90))))+SIN(RADIANS($J$17-90))))-90</f>
        <v>60</v>
      </c>
      <c r="AE22" s="25"/>
      <c r="AF22" s="27" t="n">
        <f aca="false">0.0000085*($J$4^2*$J$5*AF$3^2*SIN(RADIANS($AC22))*(COS(RADIANS($J$17+-$AD22-90))/COS(RADIANS(90-$J$16+-$AC22)))*(SIN(RADIANS(90-$J$16+-$AC22))-SIN(RADIANS(90-$J$16)))/(SIN(RADIANS($J$17+-$AD22-90))-SIN(RADIANS($J$17-90))))</f>
        <v>17.8962337220939</v>
      </c>
      <c r="AG22" s="27" t="n">
        <f aca="false">0.0000085*($J$4^2*$J$5*AG$3^2*SIN(RADIANS($AC22))*(COS(RADIANS($J$17+-$AD22-90))/COS(RADIANS(90-$J$16+-$AC22)))*(SIN(RADIANS(90-$J$16+-$AC22))-SIN(RADIANS(90-$J$16)))/(SIN(RADIANS($J$17+-$AD22-90))-SIN(RADIANS($J$17-90))))</f>
        <v>27.9628651907717</v>
      </c>
      <c r="AH22" s="27" t="n">
        <f aca="false">0.0000085*($J$4^2*$J$5*AH$3^2*SIN(RADIANS($AC22))*(COS(RADIANS($J$17+-$AD22-90))/COS(RADIANS(90-$J$16+-$AC22)))*(SIN(RADIANS(90-$J$16+-$AC22))-SIN(RADIANS(90-$J$16)))/(SIN(RADIANS($J$17+-$AD22-90))-SIN(RADIANS($J$17-90))))</f>
        <v>40.2665258747113</v>
      </c>
      <c r="AI22" s="27" t="n">
        <f aca="false">0.0000085*($J$4^2*$J$5*AI$3^2*SIN(RADIANS($AC22))*(COS(RADIANS($J$17+-$AD22-90))/COS(RADIANS(90-$J$16+-$AC22)))*(SIN(RADIANS(90-$J$16+-$AC22))-SIN(RADIANS(90-$J$16)))/(SIN(RADIANS($J$17+-$AD22-90))-SIN(RADIANS($J$17-90))))</f>
        <v>54.8072157739126</v>
      </c>
      <c r="AJ22" s="27" t="n">
        <f aca="false">0.0000085*($J$4^2*$J$5*AJ$3^2*SIN(RADIANS($AC22))*(COS(RADIANS($J$17+-$AD22-90))/COS(RADIANS(90-$J$16+-$AC22)))*(SIN(RADIANS(90-$J$16+-$AC22))-SIN(RADIANS(90-$J$16)))/(SIN(RADIANS($J$17+-$AD22-90))-SIN(RADIANS($J$17-90))))</f>
        <v>71.5849348883756</v>
      </c>
      <c r="AK22" s="27" t="n">
        <f aca="false">0.0000085*($J$4^2*$J$5*AK$3^2*SIN(RADIANS($AC22))*(COS(RADIANS($J$17+-$AD22-90))/COS(RADIANS(90-$J$16+-$AC22)))*(SIN(RADIANS(90-$J$16+-$AC22))-SIN(RADIANS(90-$J$16)))/(SIN(RADIANS($J$17+-$AD22-90))-SIN(RADIANS($J$17-90))))</f>
        <v>90.5996832181004</v>
      </c>
      <c r="AL22" s="28" t="n">
        <f aca="false">0.0000085*($J$4^2*$J$5*AL$3^2*SIN(RADIANS($AC22))*(COS(RADIANS($J$17+-$AD22-90))/COS(RADIANS(90-$J$16+-$AC22)))*(SIN(RADIANS(90-$J$16+-$AC22))-SIN(RADIANS(90-$J$16)))/(SIN(RADIANS($J$17+-$AD22-90))-SIN(RADIANS($J$17-90))))</f>
        <v>111.851460763087</v>
      </c>
      <c r="AN22" s="57" t="s">
        <v>62</v>
      </c>
      <c r="AO22" s="27"/>
      <c r="AP22" s="27"/>
      <c r="AQ22" s="27"/>
      <c r="AR22" s="27"/>
      <c r="AS22" s="27"/>
      <c r="AT22" s="28"/>
      <c r="AV22" s="57" t="s">
        <v>93</v>
      </c>
      <c r="AW22" s="58" t="n">
        <f aca="false">$J$4*SIN(RADIANS($Q22))</f>
        <v>9</v>
      </c>
      <c r="AX22" s="27" t="n">
        <f aca="false">100*$R22/$R$22</f>
        <v>100</v>
      </c>
      <c r="AY22" s="58" t="n">
        <f aca="false">$J$4*SIN(RADIANS($AC22))</f>
        <v>9</v>
      </c>
      <c r="AZ22" s="28" t="n">
        <f aca="false">100*$AD22/$AD$22</f>
        <v>100</v>
      </c>
    </row>
    <row r="23" customFormat="false" ht="12.75" hidden="false" customHeight="false" outlineLevel="0" collapsed="false">
      <c r="O23" s="2"/>
      <c r="P23" s="11"/>
      <c r="Q23" s="12" t="n">
        <f aca="false">Q22-0.13*$Q$22</f>
        <v>26.1</v>
      </c>
      <c r="R23" s="12" t="n">
        <f aca="false">-$J$17+DEGREES(ASIN((SIN(RADIANS(90-$J$16+Q23))-SIN(RADIANS(90-$J$16)))/((SIN(RADIANS(90-$J$16+$J$9))-SIN(RADIANS(90-$J$16)))/(SIN(RADIANS($J$17+$J$7-90))-SIN(RADIANS($J$17-90))))+SIN(RADIANS($J$17-90))))+90</f>
        <v>48.8560061159121</v>
      </c>
      <c r="S23" s="12"/>
      <c r="T23" s="12" t="n">
        <f aca="false">0.0000085*($J$4^2*$J$5*T$3^2*SIN(RADIANS($Q23))*(COS(RADIANS($J$17+$R23-90))/COS(RADIANS(90-$J$16+$Q23)))*(SIN(RADIANS(90-$J$16+$Q23))-SIN(RADIANS(90-$J$16)))/(SIN(RADIANS($J$17+$R23-90))-SIN(RADIANS($J$17-90))))</f>
        <v>17.8660806075689</v>
      </c>
      <c r="U23" s="12" t="n">
        <f aca="false">0.0000085*($J$4^2*$J$5*U$3^2*SIN(RADIANS($Q23))*(COS(RADIANS($J$17+$R23-90))/COS(RADIANS(90-$J$16+$Q23)))*(SIN(RADIANS(90-$J$16+$Q23))-SIN(RADIANS(90-$J$16)))/(SIN(RADIANS($J$17+$R23-90))-SIN(RADIANS($J$17-90))))</f>
        <v>27.9157509493264</v>
      </c>
      <c r="V23" s="12" t="n">
        <f aca="false">0.0000085*($J$4^2*$J$5*V$3^2*SIN(RADIANS($Q23))*(COS(RADIANS($J$17+$R23-90))/COS(RADIANS(90-$J$16+$Q23)))*(SIN(RADIANS(90-$J$16+$Q23))-SIN(RADIANS(90-$J$16)))/(SIN(RADIANS($J$17+$R23-90))-SIN(RADIANS($J$17-90))))</f>
        <v>40.19868136703</v>
      </c>
      <c r="W23" s="12" t="n">
        <f aca="false">0.0000085*($J$4^2*$J$5*W$3^2*SIN(RADIANS($Q23))*(COS(RADIANS($J$17+$R23-90))/COS(RADIANS(90-$J$16+$Q23)))*(SIN(RADIANS(90-$J$16+$Q23))-SIN(RADIANS(90-$J$16)))/(SIN(RADIANS($J$17+$R23-90))-SIN(RADIANS($J$17-90))))</f>
        <v>54.7148718606797</v>
      </c>
      <c r="X23" s="12" t="n">
        <f aca="false">0.0000085*($J$4^2*$J$5*X$3^2*SIN(RADIANS($Q23))*(COS(RADIANS($J$17+$R23-90))/COS(RADIANS(90-$J$16+$Q23)))*(SIN(RADIANS(90-$J$16+$Q23))-SIN(RADIANS(90-$J$16)))/(SIN(RADIANS($J$17+$R23-90))-SIN(RADIANS($J$17-90))))</f>
        <v>71.4643224302755</v>
      </c>
      <c r="Y23" s="12" t="n">
        <f aca="false">0.0000085*($J$4^2*$J$5*Y$3^2*SIN(RADIANS($Q23))*(COS(RADIANS($J$17+$R23-90))/COS(RADIANS(90-$J$16+$Q23)))*(SIN(RADIANS(90-$J$16+$Q23))-SIN(RADIANS(90-$J$16)))/(SIN(RADIANS($J$17+$R23-90))-SIN(RADIANS($J$17-90))))</f>
        <v>90.4470330758174</v>
      </c>
      <c r="Z23" s="32" t="n">
        <f aca="false">0.0000085*($J$4^2*$J$5*Z$3^2*SIN(RADIANS($Q23))*(COS(RADIANS($J$17+$R23-90))/COS(RADIANS(90-$J$16+$Q23)))*(SIN(RADIANS(90-$J$16+$Q23))-SIN(RADIANS(90-$J$16)))/(SIN(RADIANS($J$17+$R23-90))-SIN(RADIANS($J$17-90))))</f>
        <v>111.663003797305</v>
      </c>
      <c r="AB23" s="11"/>
      <c r="AC23" s="12" t="n">
        <f aca="false">AC22-0.13*$AC$22</f>
        <v>26.1</v>
      </c>
      <c r="AD23" s="12" t="n">
        <f aca="false">$J$17-DEGREES(ASIN((SIN(RADIANS(90-$J$16+-AC23))-SIN(RADIANS(90-$J$16)))/((SIN(RADIANS(90-$J$16+$J$9))-SIN(RADIANS(90-$J$16)))/(SIN(RADIANS($J$17+$J$7-90))-SIN(RADIANS($J$17-90))))+SIN(RADIANS($J$17-90))))-90</f>
        <v>50.0958504752689</v>
      </c>
      <c r="AE23" s="12"/>
      <c r="AF23" s="12" t="n">
        <f aca="false">0.0000085*($J$4^2*$J$5*AF$3^2*SIN(RADIANS($AC23))*(COS(RADIANS($J$17+-$AD23-90))/COS(RADIANS(90-$J$16+-$AC23)))*(SIN(RADIANS(90-$J$16+-$AC23))-SIN(RADIANS(90-$J$16)))/(SIN(RADIANS($J$17+-$AD23-90))-SIN(RADIANS($J$17-90))))</f>
        <v>18.3772498300347</v>
      </c>
      <c r="AG23" s="12" t="n">
        <f aca="false">0.0000085*($J$4^2*$J$5*AG$3^2*SIN(RADIANS($AC23))*(COS(RADIANS($J$17+-$AD23-90))/COS(RADIANS(90-$J$16+-$AC23)))*(SIN(RADIANS(90-$J$16+-$AC23))-SIN(RADIANS(90-$J$16)))/(SIN(RADIANS($J$17+-$AD23-90))-SIN(RADIANS($J$17-90))))</f>
        <v>28.7144528594292</v>
      </c>
      <c r="AH23" s="12" t="n">
        <f aca="false">0.0000085*($J$4^2*$J$5*AH$3^2*SIN(RADIANS($AC23))*(COS(RADIANS($J$17+-$AD23-90))/COS(RADIANS(90-$J$16+-$AC23)))*(SIN(RADIANS(90-$J$16+-$AC23))-SIN(RADIANS(90-$J$16)))/(SIN(RADIANS($J$17+-$AD23-90))-SIN(RADIANS($J$17-90))))</f>
        <v>41.3488121175781</v>
      </c>
      <c r="AI23" s="12" t="n">
        <f aca="false">0.0000085*($J$4^2*$J$5*AI$3^2*SIN(RADIANS($AC23))*(COS(RADIANS($J$17+-$AD23-90))/COS(RADIANS(90-$J$16+-$AC23)))*(SIN(RADIANS(90-$J$16+-$AC23))-SIN(RADIANS(90-$J$16)))/(SIN(RADIANS($J$17+-$AD23-90))-SIN(RADIANS($J$17-90))))</f>
        <v>56.2803276044813</v>
      </c>
      <c r="AJ23" s="12" t="n">
        <f aca="false">0.0000085*($J$4^2*$J$5*AJ$3^2*SIN(RADIANS($AC23))*(COS(RADIANS($J$17+-$AD23-90))/COS(RADIANS(90-$J$16+-$AC23)))*(SIN(RADIANS(90-$J$16+-$AC23))-SIN(RADIANS(90-$J$16)))/(SIN(RADIANS($J$17+-$AD23-90))-SIN(RADIANS($J$17-90))))</f>
        <v>73.5089993201389</v>
      </c>
      <c r="AK23" s="12" t="n">
        <f aca="false">0.0000085*($J$4^2*$J$5*AK$3^2*SIN(RADIANS($AC23))*(COS(RADIANS($J$17+-$AD23-90))/COS(RADIANS(90-$J$16+-$AC23)))*(SIN(RADIANS(90-$J$16+-$AC23))-SIN(RADIANS(90-$J$16)))/(SIN(RADIANS($J$17+-$AD23-90))-SIN(RADIANS($J$17-90))))</f>
        <v>93.0348272645507</v>
      </c>
      <c r="AL23" s="32" t="n">
        <f aca="false">0.0000085*($J$4^2*$J$5*AL$3^2*SIN(RADIANS($AC23))*(COS(RADIANS($J$17+-$AD23-90))/COS(RADIANS(90-$J$16+-$AC23)))*(SIN(RADIANS(90-$J$16+-$AC23))-SIN(RADIANS(90-$J$16)))/(SIN(RADIANS($J$17+-$AD23-90))-SIN(RADIANS($J$17-90))))</f>
        <v>114.857811437717</v>
      </c>
      <c r="AN23" s="52" t="s">
        <v>78</v>
      </c>
      <c r="AO23" s="55" t="n">
        <f aca="false">$AO$4+$AR$4*SIN(RADIANS(H$13-H$16))-$AQ$4*SIN(RADIANS(H$13))+AO$7*COS(RADIANS(-90+H$17+H$13))</f>
        <v>4.22666716260909</v>
      </c>
      <c r="AP23" s="55" t="n">
        <f aca="false">$AO$4+$AR$4*SIN(RADIANS(I$13-I$16))-$AQ$4*SIN(RADIANS(I$13))+AP$7*COS(RADIANS(-90+I$17+I$13))</f>
        <v>4.56931530436917</v>
      </c>
      <c r="AQ23" s="55" t="n">
        <f aca="false">$AO$4+$AR$4*SIN(RADIANS(J$13-J$16))-$AQ$4*SIN(RADIANS(J$13))+AQ$7*COS(RADIANS(-90+J$17+J$13))</f>
        <v>4.81845768435381</v>
      </c>
      <c r="AR23" s="55" t="n">
        <f aca="false">$AP$4-$AR$4*COS(RADIANS(H$13-H$16))+$AQ$4*COS(RADIANS(H$13))+AR$7*SIN(RADIANS(-90+H$17+H$13))</f>
        <v>5.58912748855342</v>
      </c>
      <c r="AS23" s="55" t="n">
        <f aca="false">$AP$4-$AR$4*COS(RADIANS(I$13-I$16))+$AQ$4*COS(RADIANS(I$13))+AS$7*SIN(RADIANS(-90+I$17+I$13))</f>
        <v>3.49357777912775</v>
      </c>
      <c r="AT23" s="59" t="n">
        <f aca="false">$AP$4-$AR$4*COS(RADIANS(J$13-J$16))+$AQ$4*COS(RADIANS(J$13))+AT$7*SIN(RADIANS(-90+J$17+J$13))</f>
        <v>6.05492647123602</v>
      </c>
      <c r="AV23" s="52"/>
      <c r="AW23" s="55" t="n">
        <f aca="false">$J$4*SIN(RADIANS($Q23))</f>
        <v>7.91890505740647</v>
      </c>
      <c r="AX23" s="12" t="n">
        <f aca="false">100*$R23/$R$22</f>
        <v>81.4266768598536</v>
      </c>
      <c r="AY23" s="55" t="n">
        <f aca="false">$J$4*SIN(RADIANS($AC23))</f>
        <v>7.91890505740647</v>
      </c>
      <c r="AZ23" s="32" t="n">
        <f aca="false">100*$AD23/$AD$22</f>
        <v>83.4930841254482</v>
      </c>
    </row>
    <row r="24" customFormat="false" ht="12.75" hidden="false" customHeight="false" outlineLevel="0" collapsed="false">
      <c r="O24" s="2"/>
      <c r="P24" s="11"/>
      <c r="Q24" s="12" t="n">
        <f aca="false">Q23-0.13*$Q$22</f>
        <v>22.2</v>
      </c>
      <c r="R24" s="12" t="n">
        <f aca="false">-$J$17+DEGREES(ASIN((SIN(RADIANS(90-$J$16+Q24))-SIN(RADIANS(90-$J$16)))/((SIN(RADIANS(90-$J$16+$J$9))-SIN(RADIANS(90-$J$16)))/(SIN(RADIANS($J$17+$J$7-90))-SIN(RADIANS($J$17-90))))+SIN(RADIANS($J$17-90))))+90</f>
        <v>40.1622358954128</v>
      </c>
      <c r="S24" s="12"/>
      <c r="T24" s="12" t="n">
        <f aca="false">0.0000085*($J$4^2*$J$5*T$3^2*SIN(RADIANS($Q24))*(COS(RADIANS($J$17+$R24-90))/COS(RADIANS(90-$J$16+$Q24)))*(SIN(RADIANS(90-$J$16+$Q24))-SIN(RADIANS(90-$J$16)))/(SIN(RADIANS($J$17+$R24-90))-SIN(RADIANS($J$17-90))))</f>
        <v>17.9558392785662</v>
      </c>
      <c r="U24" s="12" t="n">
        <f aca="false">0.0000085*($J$4^2*$J$5*U$3^2*SIN(RADIANS($Q24))*(COS(RADIANS($J$17+$R24-90))/COS(RADIANS(90-$J$16+$Q24)))*(SIN(RADIANS(90-$J$16+$Q24))-SIN(RADIANS(90-$J$16)))/(SIN(RADIANS($J$17+$R24-90))-SIN(RADIANS($J$17-90))))</f>
        <v>28.0559988727597</v>
      </c>
      <c r="V24" s="12" t="n">
        <f aca="false">0.0000085*($J$4^2*$J$5*V$3^2*SIN(RADIANS($Q24))*(COS(RADIANS($J$17+$R24-90))/COS(RADIANS(90-$J$16+$Q24)))*(SIN(RADIANS(90-$J$16+$Q24))-SIN(RADIANS(90-$J$16)))/(SIN(RADIANS($J$17+$R24-90))-SIN(RADIANS($J$17-90))))</f>
        <v>40.400638376774</v>
      </c>
      <c r="W24" s="12" t="n">
        <f aca="false">0.0000085*($J$4^2*$J$5*W$3^2*SIN(RADIANS($Q24))*(COS(RADIANS($J$17+$R24-90))/COS(RADIANS(90-$J$16+$Q24)))*(SIN(RADIANS(90-$J$16+$Q24))-SIN(RADIANS(90-$J$16)))/(SIN(RADIANS($J$17+$R24-90))-SIN(RADIANS($J$17-90))))</f>
        <v>54.989757790609</v>
      </c>
      <c r="X24" s="12" t="n">
        <f aca="false">0.0000085*($J$4^2*$J$5*X$3^2*SIN(RADIANS($Q24))*(COS(RADIANS($J$17+$R24-90))/COS(RADIANS(90-$J$16+$Q24)))*(SIN(RADIANS(90-$J$16+$Q24))-SIN(RADIANS(90-$J$16)))/(SIN(RADIANS($J$17+$R24-90))-SIN(RADIANS($J$17-90))))</f>
        <v>71.8233571142648</v>
      </c>
      <c r="Y24" s="12" t="n">
        <f aca="false">0.0000085*($J$4^2*$J$5*Y$3^2*SIN(RADIANS($Q24))*(COS(RADIANS($J$17+$R24-90))/COS(RADIANS(90-$J$16+$Q24)))*(SIN(RADIANS(90-$J$16+$Q24))-SIN(RADIANS(90-$J$16)))/(SIN(RADIANS($J$17+$R24-90))-SIN(RADIANS($J$17-90))))</f>
        <v>90.9014363477414</v>
      </c>
      <c r="Z24" s="32" t="n">
        <f aca="false">0.0000085*($J$4^2*$J$5*Z$3^2*SIN(RADIANS($Q24))*(COS(RADIANS($J$17+$R24-90))/COS(RADIANS(90-$J$16+$Q24)))*(SIN(RADIANS(90-$J$16+$Q24))-SIN(RADIANS(90-$J$16)))/(SIN(RADIANS($J$17+$R24-90))-SIN(RADIANS($J$17-90))))</f>
        <v>112.223995491039</v>
      </c>
      <c r="AB24" s="11"/>
      <c r="AC24" s="12" t="n">
        <f aca="false">AC23-0.13*$AC$22</f>
        <v>22.2</v>
      </c>
      <c r="AD24" s="12" t="n">
        <f aca="false">$J$17-DEGREES(ASIN((SIN(RADIANS(90-$J$16+-AC24))-SIN(RADIANS(90-$J$16)))/((SIN(RADIANS(90-$J$16+$J$9))-SIN(RADIANS(90-$J$16)))/(SIN(RADIANS($J$17+$J$7-90))-SIN(RADIANS($J$17-90))))+SIN(RADIANS($J$17-90))))-90</f>
        <v>41.3580687595174</v>
      </c>
      <c r="AE24" s="12"/>
      <c r="AF24" s="12" t="n">
        <f aca="false">0.0000085*($J$4^2*$J$5*AF$3^2*SIN(RADIANS($AC24))*(COS(RADIANS($J$17+-$AD24-90))/COS(RADIANS(90-$J$16+-$AC24)))*(SIN(RADIANS(90-$J$16+-$AC24))-SIN(RADIANS(90-$J$16)))/(SIN(RADIANS($J$17+-$AD24-90))-SIN(RADIANS($J$17-90))))</f>
        <v>17.4589963912532</v>
      </c>
      <c r="AG24" s="12" t="n">
        <f aca="false">0.0000085*($J$4^2*$J$5*AG$3^2*SIN(RADIANS($AC24))*(COS(RADIANS($J$17+-$AD24-90))/COS(RADIANS(90-$J$16+-$AC24)))*(SIN(RADIANS(90-$J$16+-$AC24))-SIN(RADIANS(90-$J$16)))/(SIN(RADIANS($J$17+-$AD24-90))-SIN(RADIANS($J$17-90))))</f>
        <v>27.2796818613331</v>
      </c>
      <c r="AH24" s="12" t="n">
        <f aca="false">0.0000085*($J$4^2*$J$5*AH$3^2*SIN(RADIANS($AC24))*(COS(RADIANS($J$17+-$AD24-90))/COS(RADIANS(90-$J$16+-$AC24)))*(SIN(RADIANS(90-$J$16+-$AC24))-SIN(RADIANS(90-$J$16)))/(SIN(RADIANS($J$17+-$AD24-90))-SIN(RADIANS($J$17-90))))</f>
        <v>39.2827418803197</v>
      </c>
      <c r="AI24" s="12" t="n">
        <f aca="false">0.0000085*($J$4^2*$J$5*AI$3^2*SIN(RADIANS($AC24))*(COS(RADIANS($J$17+-$AD24-90))/COS(RADIANS(90-$J$16+-$AC24)))*(SIN(RADIANS(90-$J$16+-$AC24))-SIN(RADIANS(90-$J$16)))/(SIN(RADIANS($J$17+-$AD24-90))-SIN(RADIANS($J$17-90))))</f>
        <v>53.4681764482129</v>
      </c>
      <c r="AJ24" s="12" t="n">
        <f aca="false">0.0000085*($J$4^2*$J$5*AJ$3^2*SIN(RADIANS($AC24))*(COS(RADIANS($J$17+-$AD24-90))/COS(RADIANS(90-$J$16+-$AC24)))*(SIN(RADIANS(90-$J$16+-$AC24))-SIN(RADIANS(90-$J$16)))/(SIN(RADIANS($J$17+-$AD24-90))-SIN(RADIANS($J$17-90))))</f>
        <v>69.8359855650127</v>
      </c>
      <c r="AK24" s="12" t="n">
        <f aca="false">0.0000085*($J$4^2*$J$5*AK$3^2*SIN(RADIANS($AC24))*(COS(RADIANS($J$17+-$AD24-90))/COS(RADIANS(90-$J$16+-$AC24)))*(SIN(RADIANS(90-$J$16+-$AC24))-SIN(RADIANS(90-$J$16)))/(SIN(RADIANS($J$17+-$AD24-90))-SIN(RADIANS($J$17-90))))</f>
        <v>88.3861692307192</v>
      </c>
      <c r="AL24" s="32" t="n">
        <f aca="false">0.0000085*($J$4^2*$J$5*AL$3^2*SIN(RADIANS($AC24))*(COS(RADIANS($J$17+-$AD24-90))/COS(RADIANS(90-$J$16+-$AC24)))*(SIN(RADIANS(90-$J$16+-$AC24))-SIN(RADIANS(90-$J$16)))/(SIN(RADIANS($J$17+-$AD24-90))-SIN(RADIANS($J$17-90))))</f>
        <v>109.118727445332</v>
      </c>
      <c r="AN24" s="52" t="s">
        <v>80</v>
      </c>
      <c r="AO24" s="55" t="n">
        <f aca="false">AO23-AO$7*SIN(RADIANS(180-H$17-H$13+H$8))</f>
        <v>3.3529523872437</v>
      </c>
      <c r="AP24" s="55" t="n">
        <f aca="false">AP23-AP$7*SIN(RADIANS(180-I$17-I$13+I$8))</f>
        <v>3.75896444988739</v>
      </c>
      <c r="AQ24" s="55" t="n">
        <f aca="false">AQ23-AQ$7*SIN(RADIANS(180-J$17-J$13+J$8))</f>
        <v>3.85021184780196</v>
      </c>
      <c r="AR24" s="55" t="n">
        <f aca="false">AR23-AR$7*COS(RADIANS(180-H$17-H$13+H$8))</f>
        <v>4.90050627174687</v>
      </c>
      <c r="AS24" s="55" t="n">
        <f aca="false">AS23-AS$7*COS(RADIANS(180-I$17-I$13+I$8))</f>
        <v>2.37751983771051</v>
      </c>
      <c r="AT24" s="59" t="n">
        <f aca="false">AT23-AT$7*COS(RADIANS(180-J$17-J$13+J$8))</f>
        <v>5.14998855688925</v>
      </c>
      <c r="AV24" s="52"/>
      <c r="AW24" s="55" t="n">
        <f aca="false">$J$4*SIN(RADIANS($Q24))</f>
        <v>6.80113416273241</v>
      </c>
      <c r="AX24" s="12" t="n">
        <f aca="false">100*$R24/$R$22</f>
        <v>66.9370598256881</v>
      </c>
      <c r="AY24" s="55" t="n">
        <f aca="false">$J$4*SIN(RADIANS($AC24))</f>
        <v>6.80113416273241</v>
      </c>
      <c r="AZ24" s="32" t="n">
        <f aca="false">100*$AD24/$AD$22</f>
        <v>68.9301145991956</v>
      </c>
    </row>
    <row r="25" customFormat="false" ht="12.75" hidden="false" customHeight="false" outlineLevel="0" collapsed="false">
      <c r="O25" s="2"/>
      <c r="P25" s="11"/>
      <c r="Q25" s="12" t="n">
        <f aca="false">Q24-0.13*$Q$22</f>
        <v>18.3</v>
      </c>
      <c r="R25" s="12" t="n">
        <f aca="false">-$J$17+DEGREES(ASIN((SIN(RADIANS(90-$J$16+Q25))-SIN(RADIANS(90-$J$16)))/((SIN(RADIANS(90-$J$16+$J$9))-SIN(RADIANS(90-$J$16)))/(SIN(RADIANS($J$17+$J$7-90))-SIN(RADIANS($J$17-90))))+SIN(RADIANS($J$17-90))))+90</f>
        <v>32.427787885749</v>
      </c>
      <c r="S25" s="12"/>
      <c r="T25" s="12" t="n">
        <f aca="false">0.0000085*($J$4^2*$J$5*T$3^2*SIN(RADIANS($Q25))*(COS(RADIANS($J$17+$R25-90))/COS(RADIANS(90-$J$16+$Q25)))*(SIN(RADIANS(90-$J$16+$Q25))-SIN(RADIANS(90-$J$16)))/(SIN(RADIANS($J$17+$R25-90))-SIN(RADIANS($J$17-90))))</f>
        <v>16.2495614133956</v>
      </c>
      <c r="U25" s="12" t="n">
        <f aca="false">0.0000085*($J$4^2*$J$5*U$3^2*SIN(RADIANS($Q25))*(COS(RADIANS($J$17+$R25-90))/COS(RADIANS(90-$J$16+$Q25)))*(SIN(RADIANS(90-$J$16+$Q25))-SIN(RADIANS(90-$J$16)))/(SIN(RADIANS($J$17+$R25-90))-SIN(RADIANS($J$17-90))))</f>
        <v>25.3899397084306</v>
      </c>
      <c r="V25" s="12" t="n">
        <f aca="false">0.0000085*($J$4^2*$J$5*V$3^2*SIN(RADIANS($Q25))*(COS(RADIANS($J$17+$R25-90))/COS(RADIANS(90-$J$16+$Q25)))*(SIN(RADIANS(90-$J$16+$Q25))-SIN(RADIANS(90-$J$16)))/(SIN(RADIANS($J$17+$R25-90))-SIN(RADIANS($J$17-90))))</f>
        <v>36.56151318014</v>
      </c>
      <c r="W25" s="12" t="n">
        <f aca="false">0.0000085*($J$4^2*$J$5*W$3^2*SIN(RADIANS($Q25))*(COS(RADIANS($J$17+$R25-90))/COS(RADIANS(90-$J$16+$Q25)))*(SIN(RADIANS(90-$J$16+$Q25))-SIN(RADIANS(90-$J$16)))/(SIN(RADIANS($J$17+$R25-90))-SIN(RADIANS($J$17-90))))</f>
        <v>49.7642818285239</v>
      </c>
      <c r="X25" s="12" t="n">
        <f aca="false">0.0000085*($J$4^2*$J$5*X$3^2*SIN(RADIANS($Q25))*(COS(RADIANS($J$17+$R25-90))/COS(RADIANS(90-$J$16+$Q25)))*(SIN(RADIANS(90-$J$16+$Q25))-SIN(RADIANS(90-$J$16)))/(SIN(RADIANS($J$17+$R25-90))-SIN(RADIANS($J$17-90))))</f>
        <v>64.9982456535823</v>
      </c>
      <c r="Y25" s="12" t="n">
        <f aca="false">0.0000085*($J$4^2*$J$5*Y$3^2*SIN(RADIANS($Q25))*(COS(RADIANS($J$17+$R25-90))/COS(RADIANS(90-$J$16+$Q25)))*(SIN(RADIANS(90-$J$16+$Q25))-SIN(RADIANS(90-$J$16)))/(SIN(RADIANS($J$17+$R25-90))-SIN(RADIANS($J$17-90))))</f>
        <v>82.2634046553151</v>
      </c>
      <c r="Z25" s="32" t="n">
        <f aca="false">0.0000085*($J$4^2*$J$5*Z$3^2*SIN(RADIANS($Q25))*(COS(RADIANS($J$17+$R25-90))/COS(RADIANS(90-$J$16+$Q25)))*(SIN(RADIANS(90-$J$16+$Q25))-SIN(RADIANS(90-$J$16)))/(SIN(RADIANS($J$17+$R25-90))-SIN(RADIANS($J$17-90))))</f>
        <v>101.559758833722</v>
      </c>
      <c r="AB25" s="11"/>
      <c r="AC25" s="12" t="n">
        <f aca="false">AC24-0.13*$AC$22</f>
        <v>18.3</v>
      </c>
      <c r="AD25" s="12" t="n">
        <f aca="false">$J$17-DEGREES(ASIN((SIN(RADIANS(90-$J$16+-AC25))-SIN(RADIANS(90-$J$16)))/((SIN(RADIANS(90-$J$16+$J$9))-SIN(RADIANS(90-$J$16)))/(SIN(RADIANS($J$17+$J$7-90))-SIN(RADIANS($J$17-90))))+SIN(RADIANS($J$17-90))))-90</f>
        <v>33.3312833034566</v>
      </c>
      <c r="AE25" s="12"/>
      <c r="AF25" s="12" t="n">
        <f aca="false">0.0000085*($J$4^2*$J$5*AF$3^2*SIN(RADIANS($AC25))*(COS(RADIANS($J$17+-$AD25-90))/COS(RADIANS(90-$J$16+-$AC25)))*(SIN(RADIANS(90-$J$16+-$AC25))-SIN(RADIANS(90-$J$16)))/(SIN(RADIANS($J$17+-$AD25-90))-SIN(RADIANS($J$17-90))))</f>
        <v>15.5740899746315</v>
      </c>
      <c r="AG25" s="12" t="n">
        <f aca="false">0.0000085*($J$4^2*$J$5*AG$3^2*SIN(RADIANS($AC25))*(COS(RADIANS($J$17+-$AD25-90))/COS(RADIANS(90-$J$16+-$AC25)))*(SIN(RADIANS(90-$J$16+-$AC25))-SIN(RADIANS(90-$J$16)))/(SIN(RADIANS($J$17+-$AD25-90))-SIN(RADIANS($J$17-90))))</f>
        <v>24.3345155853618</v>
      </c>
      <c r="AH25" s="12" t="n">
        <f aca="false">0.0000085*($J$4^2*$J$5*AH$3^2*SIN(RADIANS($AC25))*(COS(RADIANS($J$17+-$AD25-90))/COS(RADIANS(90-$J$16+-$AC25)))*(SIN(RADIANS(90-$J$16+-$AC25))-SIN(RADIANS(90-$J$16)))/(SIN(RADIANS($J$17+-$AD25-90))-SIN(RADIANS($J$17-90))))</f>
        <v>35.041702442921</v>
      </c>
      <c r="AI25" s="12" t="n">
        <f aca="false">0.0000085*($J$4^2*$J$5*AI$3^2*SIN(RADIANS($AC25))*(COS(RADIANS($J$17+-$AD25-90))/COS(RADIANS(90-$J$16+-$AC25)))*(SIN(RADIANS(90-$J$16+-$AC25))-SIN(RADIANS(90-$J$16)))/(SIN(RADIANS($J$17+-$AD25-90))-SIN(RADIANS($J$17-90))))</f>
        <v>47.6956505473091</v>
      </c>
      <c r="AJ25" s="12" t="n">
        <f aca="false">0.0000085*($J$4^2*$J$5*AJ$3^2*SIN(RADIANS($AC25))*(COS(RADIANS($J$17+-$AD25-90))/COS(RADIANS(90-$J$16+-$AC25)))*(SIN(RADIANS(90-$J$16+-$AC25))-SIN(RADIANS(90-$J$16)))/(SIN(RADIANS($J$17+-$AD25-90))-SIN(RADIANS($J$17-90))))</f>
        <v>62.2963598985262</v>
      </c>
      <c r="AK25" s="12" t="n">
        <f aca="false">0.0000085*($J$4^2*$J$5*AK$3^2*SIN(RADIANS($AC25))*(COS(RADIANS($J$17+-$AD25-90))/COS(RADIANS(90-$J$16+-$AC25)))*(SIN(RADIANS(90-$J$16+-$AC25))-SIN(RADIANS(90-$J$16)))/(SIN(RADIANS($J$17+-$AD25-90))-SIN(RADIANS($J$17-90))))</f>
        <v>78.8438304965722</v>
      </c>
      <c r="AL25" s="32" t="n">
        <f aca="false">0.0000085*($J$4^2*$J$5*AL$3^2*SIN(RADIANS($AC25))*(COS(RADIANS($J$17+-$AD25-90))/COS(RADIANS(90-$J$16+-$AC25)))*(SIN(RADIANS(90-$J$16+-$AC25))-SIN(RADIANS(90-$J$16)))/(SIN(RADIANS($J$17+-$AD25-90))-SIN(RADIANS($J$17-90))))</f>
        <v>97.3380623414471</v>
      </c>
      <c r="AN25" s="52" t="s">
        <v>82</v>
      </c>
      <c r="AO25" s="55" t="n">
        <f aca="false">$AO$4+$AR$4*SIN(RADIANS(H$13-H$16-H$10))</f>
        <v>13.3529523872437</v>
      </c>
      <c r="AP25" s="55" t="n">
        <f aca="false">$AO$4+$AR$4*SIN(RADIANS(I$13-I$16-I$10))</f>
        <v>13.5245299713801</v>
      </c>
      <c r="AQ25" s="55" t="n">
        <f aca="false">$AO$4+$AR$4*SIN(RADIANS(J$13-J$16-J$10))</f>
        <v>13.850211847802</v>
      </c>
      <c r="AR25" s="55" t="n">
        <f aca="false">$AP$4-$AR$4*COS(RADIANS(H$13-H$16-H$10))</f>
        <v>4.58518543427733</v>
      </c>
      <c r="AS25" s="55" t="n">
        <f aca="false">$AP$4-$AR$4*COS(RADIANS(I$13-I$16-I$10))</f>
        <v>4.54563078330008</v>
      </c>
      <c r="AT25" s="59" t="n">
        <f aca="false">$AP$4-$AR$4*COS(RADIANS(J$13-J$16-J$10))</f>
        <v>4.50449133252134</v>
      </c>
      <c r="AV25" s="52"/>
      <c r="AW25" s="55" t="n">
        <f aca="false">$J$4*SIN(RADIANS($Q25))</f>
        <v>5.65186420741329</v>
      </c>
      <c r="AX25" s="12" t="n">
        <f aca="false">100*$R25/$R$22</f>
        <v>54.0463131429149</v>
      </c>
      <c r="AY25" s="55" t="n">
        <f aca="false">$J$4*SIN(RADIANS($AC25))</f>
        <v>5.65186420741329</v>
      </c>
      <c r="AZ25" s="32" t="n">
        <f aca="false">100*$AD25/$AD$22</f>
        <v>55.5521388390942</v>
      </c>
    </row>
    <row r="26" customFormat="false" ht="12.75" hidden="false" customHeight="false" outlineLevel="0" collapsed="false">
      <c r="O26" s="2"/>
      <c r="P26" s="11"/>
      <c r="Q26" s="12" t="n">
        <f aca="false">Q25-0.13*$Q$22</f>
        <v>14.4</v>
      </c>
      <c r="R26" s="12" t="n">
        <f aca="false">-$J$17+DEGREES(ASIN((SIN(RADIANS(90-$J$16+Q26))-SIN(RADIANS(90-$J$16)))/((SIN(RADIANS(90-$J$16+$J$9))-SIN(RADIANS(90-$J$16)))/(SIN(RADIANS($J$17+$J$7-90))-SIN(RADIANS($J$17-90))))+SIN(RADIANS($J$17-90))))+90</f>
        <v>25.1887273927353</v>
      </c>
      <c r="S26" s="12"/>
      <c r="T26" s="12" t="n">
        <f aca="false">0.0000085*($J$4^2*$J$5*T$3^2*SIN(RADIANS($Q26))*(COS(RADIANS($J$17+$R26-90))/COS(RADIANS(90-$J$16+$Q26)))*(SIN(RADIANS(90-$J$16+$Q26))-SIN(RADIANS(90-$J$16)))/(SIN(RADIANS($J$17+$R26-90))-SIN(RADIANS($J$17-90))))</f>
        <v>13.5325648390964</v>
      </c>
      <c r="U26" s="12" t="n">
        <f aca="false">0.0000085*($J$4^2*$J$5*U$3^2*SIN(RADIANS($Q26))*(COS(RADIANS($J$17+$R26-90))/COS(RADIANS(90-$J$16+$Q26)))*(SIN(RADIANS(90-$J$16+$Q26))-SIN(RADIANS(90-$J$16)))/(SIN(RADIANS($J$17+$R26-90))-SIN(RADIANS($J$17-90))))</f>
        <v>21.1446325610881</v>
      </c>
      <c r="V26" s="12" t="n">
        <f aca="false">0.0000085*($J$4^2*$J$5*V$3^2*SIN(RADIANS($Q26))*(COS(RADIANS($J$17+$R26-90))/COS(RADIANS(90-$J$16+$Q26)))*(SIN(RADIANS(90-$J$16+$Q26))-SIN(RADIANS(90-$J$16)))/(SIN(RADIANS($J$17+$R26-90))-SIN(RADIANS($J$17-90))))</f>
        <v>30.4482708879669</v>
      </c>
      <c r="W26" s="12" t="n">
        <f aca="false">0.0000085*($J$4^2*$J$5*W$3^2*SIN(RADIANS($Q26))*(COS(RADIANS($J$17+$R26-90))/COS(RADIANS(90-$J$16+$Q26)))*(SIN(RADIANS(90-$J$16+$Q26))-SIN(RADIANS(90-$J$16)))/(SIN(RADIANS($J$17+$R26-90))-SIN(RADIANS($J$17-90))))</f>
        <v>41.4434798197327</v>
      </c>
      <c r="X26" s="12" t="n">
        <f aca="false">0.0000085*($J$4^2*$J$5*X$3^2*SIN(RADIANS($Q26))*(COS(RADIANS($J$17+$R26-90))/COS(RADIANS(90-$J$16+$Q26)))*(SIN(RADIANS(90-$J$16+$Q26))-SIN(RADIANS(90-$J$16)))/(SIN(RADIANS($J$17+$R26-90))-SIN(RADIANS($J$17-90))))</f>
        <v>54.1302593563856</v>
      </c>
      <c r="Y26" s="12" t="n">
        <f aca="false">0.0000085*($J$4^2*$J$5*Y$3^2*SIN(RADIANS($Q26))*(COS(RADIANS($J$17+$R26-90))/COS(RADIANS(90-$J$16+$Q26)))*(SIN(RADIANS(90-$J$16+$Q26))-SIN(RADIANS(90-$J$16)))/(SIN(RADIANS($J$17+$R26-90))-SIN(RADIANS($J$17-90))))</f>
        <v>68.5086094979255</v>
      </c>
      <c r="Z26" s="32" t="n">
        <f aca="false">0.0000085*($J$4^2*$J$5*Z$3^2*SIN(RADIANS($Q26))*(COS(RADIANS($J$17+$R26-90))/COS(RADIANS(90-$J$16+$Q26)))*(SIN(RADIANS(90-$J$16+$Q26))-SIN(RADIANS(90-$J$16)))/(SIN(RADIANS($J$17+$R26-90))-SIN(RADIANS($J$17-90))))</f>
        <v>84.5785302443525</v>
      </c>
      <c r="AB26" s="11"/>
      <c r="AC26" s="12" t="n">
        <f aca="false">AC25-0.13*$AC$22</f>
        <v>14.4</v>
      </c>
      <c r="AD26" s="12" t="n">
        <f aca="false">$J$17-DEGREES(ASIN((SIN(RADIANS(90-$J$16+-AC26))-SIN(RADIANS(90-$J$16)))/((SIN(RADIANS(90-$J$16+$J$9))-SIN(RADIANS(90-$J$16)))/(SIN(RADIANS($J$17+$J$7-90))-SIN(RADIANS($J$17-90))))+SIN(RADIANS($J$17-90))))-90</f>
        <v>25.7764886738272</v>
      </c>
      <c r="AE26" s="12"/>
      <c r="AF26" s="12" t="n">
        <f aca="false">0.0000085*($J$4^2*$J$5*AF$3^2*SIN(RADIANS($AC26))*(COS(RADIANS($J$17+-$AD26-90))/COS(RADIANS(90-$J$16+-$AC26)))*(SIN(RADIANS(90-$J$16+-$AC26))-SIN(RADIANS(90-$J$16)))/(SIN(RADIANS($J$17+-$AD26-90))-SIN(RADIANS($J$17-90))))</f>
        <v>12.9851982938045</v>
      </c>
      <c r="AG26" s="12" t="n">
        <f aca="false">0.0000085*($J$4^2*$J$5*AG$3^2*SIN(RADIANS($AC26))*(COS(RADIANS($J$17+-$AD26-90))/COS(RADIANS(90-$J$16+-$AC26)))*(SIN(RADIANS(90-$J$16+-$AC26))-SIN(RADIANS(90-$J$16)))/(SIN(RADIANS($J$17+-$AD26-90))-SIN(RADIANS($J$17-90))))</f>
        <v>20.2893723340696</v>
      </c>
      <c r="AH26" s="12" t="n">
        <f aca="false">0.0000085*($J$4^2*$J$5*AH$3^2*SIN(RADIANS($AC26))*(COS(RADIANS($J$17+-$AD26-90))/COS(RADIANS(90-$J$16+-$AC26)))*(SIN(RADIANS(90-$J$16+-$AC26))-SIN(RADIANS(90-$J$16)))/(SIN(RADIANS($J$17+-$AD26-90))-SIN(RADIANS($J$17-90))))</f>
        <v>29.2166961610602</v>
      </c>
      <c r="AI26" s="12" t="n">
        <f aca="false">0.0000085*($J$4^2*$J$5*AI$3^2*SIN(RADIANS($AC26))*(COS(RADIANS($J$17+-$AD26-90))/COS(RADIANS(90-$J$16+-$AC26)))*(SIN(RADIANS(90-$J$16+-$AC26))-SIN(RADIANS(90-$J$16)))/(SIN(RADIANS($J$17+-$AD26-90))-SIN(RADIANS($J$17-90))))</f>
        <v>39.7671697747763</v>
      </c>
      <c r="AJ26" s="12" t="n">
        <f aca="false">0.0000085*($J$4^2*$J$5*AJ$3^2*SIN(RADIANS($AC26))*(COS(RADIANS($J$17+-$AD26-90))/COS(RADIANS(90-$J$16+-$AC26)))*(SIN(RADIANS(90-$J$16+-$AC26))-SIN(RADIANS(90-$J$16)))/(SIN(RADIANS($J$17+-$AD26-90))-SIN(RADIANS($J$17-90))))</f>
        <v>51.940793175218</v>
      </c>
      <c r="AK26" s="12" t="n">
        <f aca="false">0.0000085*($J$4^2*$J$5*AK$3^2*SIN(RADIANS($AC26))*(COS(RADIANS($J$17+-$AD26-90))/COS(RADIANS(90-$J$16+-$AC26)))*(SIN(RADIANS(90-$J$16+-$AC26))-SIN(RADIANS(90-$J$16)))/(SIN(RADIANS($J$17+-$AD26-90))-SIN(RADIANS($J$17-90))))</f>
        <v>65.7375663623853</v>
      </c>
      <c r="AL26" s="32" t="n">
        <f aca="false">0.0000085*($J$4^2*$J$5*AL$3^2*SIN(RADIANS($AC26))*(COS(RADIANS($J$17+-$AD26-90))/COS(RADIANS(90-$J$16+-$AC26)))*(SIN(RADIANS(90-$J$16+-$AC26))-SIN(RADIANS(90-$J$16)))/(SIN(RADIANS($J$17+-$AD26-90))-SIN(RADIANS($J$17-90))))</f>
        <v>81.1574893362782</v>
      </c>
      <c r="AN26" s="52" t="s">
        <v>84</v>
      </c>
      <c r="AO26" s="55" t="n">
        <f aca="false">AO$12+$AR$4*SIN(RADIANS(H$13-H$16))*(COS(RADIANS(H$10))-1)</f>
        <v>14</v>
      </c>
      <c r="AP26" s="55" t="n">
        <f aca="false">AP$12+$AR$4*SIN(RADIANS(I$13-I$16))*(COS(RADIANS(I$10))-1)</f>
        <v>14.5495298140106</v>
      </c>
      <c r="AQ26" s="55" t="n">
        <f aca="false">AQ$12+$AR$4*SIN(RADIANS(J$13-J$16))*(COS(RADIANS(J$10))-1)</f>
        <v>14.9682458365519</v>
      </c>
      <c r="AR26" s="55" t="n">
        <f aca="false">AR$12-$AR$4*SIN(RADIANS(H$13-H$16))*SIN(RADIANS(H$10))</f>
        <v>7</v>
      </c>
      <c r="AS26" s="55" t="n">
        <f aca="false">AS$12-$AR$4*SIN(RADIANS(I$13-I$16))*SIN(RADIANS(I$10))</f>
        <v>6.74375003934238</v>
      </c>
      <c r="AT26" s="59" t="n">
        <f aca="false">AT$12-$AR$4*SIN(RADIANS(J$13-J$16))*SIN(RADIANS(J$10))</f>
        <v>6.44098300562505</v>
      </c>
      <c r="AV26" s="52"/>
      <c r="AW26" s="55" t="n">
        <f aca="false">$J$4*SIN(RADIANS($Q26))</f>
        <v>4.47641796896739</v>
      </c>
      <c r="AX26" s="12" t="n">
        <f aca="false">100*$R26/$R$22</f>
        <v>41.9812123212256</v>
      </c>
      <c r="AY26" s="55" t="n">
        <f aca="false">$J$4*SIN(RADIANS($AC26))</f>
        <v>4.47641796896739</v>
      </c>
      <c r="AZ26" s="32" t="n">
        <f aca="false">100*$AD26/$AD$22</f>
        <v>42.9608144563786</v>
      </c>
    </row>
    <row r="27" customFormat="false" ht="12.75" hidden="false" customHeight="false" outlineLevel="0" collapsed="false">
      <c r="P27" s="11"/>
      <c r="Q27" s="12" t="n">
        <f aca="false">Q26-0.13*$Q$22</f>
        <v>10.5</v>
      </c>
      <c r="R27" s="12" t="n">
        <f aca="false">-$J$17+DEGREES(ASIN((SIN(RADIANS(90-$J$16+Q27))-SIN(RADIANS(90-$J$16)))/((SIN(RADIANS(90-$J$16+$J$9))-SIN(RADIANS(90-$J$16)))/(SIN(RADIANS($J$17+$J$7-90))-SIN(RADIANS($J$17-90))))+SIN(RADIANS($J$17-90))))+90</f>
        <v>18.2270111443818</v>
      </c>
      <c r="S27" s="12"/>
      <c r="T27" s="12" t="n">
        <f aca="false">0.0000085*($J$4^2*$J$5*T$3^2*SIN(RADIANS($Q27))*(COS(RADIANS($J$17+$R27-90))/COS(RADIANS(90-$J$16+$Q27)))*(SIN(RADIANS(90-$J$16+$Q27))-SIN(RADIANS(90-$J$16)))/(SIN(RADIANS($J$17+$R27-90))-SIN(RADIANS($J$17-90))))</f>
        <v>10.2115754143919</v>
      </c>
      <c r="U27" s="12" t="n">
        <f aca="false">0.0000085*($J$4^2*$J$5*U$3^2*SIN(RADIANS($Q27))*(COS(RADIANS($J$17+$R27-90))/COS(RADIANS(90-$J$16+$Q27)))*(SIN(RADIANS(90-$J$16+$Q27))-SIN(RADIANS(90-$J$16)))/(SIN(RADIANS($J$17+$R27-90))-SIN(RADIANS($J$17-90))))</f>
        <v>15.9555865849874</v>
      </c>
      <c r="V27" s="12" t="n">
        <f aca="false">0.0000085*($J$4^2*$J$5*V$3^2*SIN(RADIANS($Q27))*(COS(RADIANS($J$17+$R27-90))/COS(RADIANS(90-$J$16+$Q27)))*(SIN(RADIANS(90-$J$16+$Q27))-SIN(RADIANS(90-$J$16)))/(SIN(RADIANS($J$17+$R27-90))-SIN(RADIANS($J$17-90))))</f>
        <v>22.9760446823818</v>
      </c>
      <c r="W27" s="12" t="n">
        <f aca="false">0.0000085*($J$4^2*$J$5*W$3^2*SIN(RADIANS($Q27))*(COS(RADIANS($J$17+$R27-90))/COS(RADIANS(90-$J$16+$Q27)))*(SIN(RADIANS(90-$J$16+$Q27))-SIN(RADIANS(90-$J$16)))/(SIN(RADIANS($J$17+$R27-90))-SIN(RADIANS($J$17-90))))</f>
        <v>31.2729497065752</v>
      </c>
      <c r="X27" s="12" t="n">
        <f aca="false">0.0000085*($J$4^2*$J$5*X$3^2*SIN(RADIANS($Q27))*(COS(RADIANS($J$17+$R27-90))/COS(RADIANS(90-$J$16+$Q27)))*(SIN(RADIANS(90-$J$16+$Q27))-SIN(RADIANS(90-$J$16)))/(SIN(RADIANS($J$17+$R27-90))-SIN(RADIANS($J$17-90))))</f>
        <v>40.8463016575677</v>
      </c>
      <c r="Y27" s="12" t="n">
        <f aca="false">0.0000085*($J$4^2*$J$5*Y$3^2*SIN(RADIANS($Q27))*(COS(RADIANS($J$17+$R27-90))/COS(RADIANS(90-$J$16+$Q27)))*(SIN(RADIANS(90-$J$16+$Q27))-SIN(RADIANS(90-$J$16)))/(SIN(RADIANS($J$17+$R27-90))-SIN(RADIANS($J$17-90))))</f>
        <v>51.6961005353591</v>
      </c>
      <c r="Z27" s="32" t="n">
        <f aca="false">0.0000085*($J$4^2*$J$5*Z$3^2*SIN(RADIANS($Q27))*(COS(RADIANS($J$17+$R27-90))/COS(RADIANS(90-$J$16+$Q27)))*(SIN(RADIANS(90-$J$16+$Q27))-SIN(RADIANS(90-$J$16)))/(SIN(RADIANS($J$17+$R27-90))-SIN(RADIANS($J$17-90))))</f>
        <v>63.8223463399495</v>
      </c>
      <c r="AB27" s="11"/>
      <c r="AC27" s="12" t="n">
        <f aca="false">AC26-0.13*$AC$22</f>
        <v>10.5</v>
      </c>
      <c r="AD27" s="12" t="n">
        <f aca="false">$J$17-DEGREES(ASIN((SIN(RADIANS(90-$J$16+-AC27))-SIN(RADIANS(90-$J$16)))/((SIN(RADIANS(90-$J$16+$J$9))-SIN(RADIANS(90-$J$16)))/(SIN(RADIANS($J$17+$J$7-90))-SIN(RADIANS($J$17-90))))+SIN(RADIANS($J$17-90))))-90</f>
        <v>18.5474703827334</v>
      </c>
      <c r="AE27" s="12"/>
      <c r="AF27" s="12" t="n">
        <f aca="false">0.0000085*($J$4^2*$J$5*AF$3^2*SIN(RADIANS($AC27))*(COS(RADIANS($J$17+-$AD27-90))/COS(RADIANS(90-$J$16+-$AC27)))*(SIN(RADIANS(90-$J$16+-$AC27))-SIN(RADIANS(90-$J$16)))/(SIN(RADIANS($J$17+-$AD27-90))-SIN(RADIANS($J$17-90))))</f>
        <v>9.87748896741262</v>
      </c>
      <c r="AG27" s="12" t="n">
        <f aca="false">0.0000085*($J$4^2*$J$5*AG$3^2*SIN(RADIANS($AC27))*(COS(RADIANS($J$17+-$AD27-90))/COS(RADIANS(90-$J$16+-$AC27)))*(SIN(RADIANS(90-$J$16+-$AC27))-SIN(RADIANS(90-$J$16)))/(SIN(RADIANS($J$17+-$AD27-90))-SIN(RADIANS($J$17-90))))</f>
        <v>15.4335765115822</v>
      </c>
      <c r="AH27" s="12" t="n">
        <f aca="false">0.0000085*($J$4^2*$J$5*AH$3^2*SIN(RADIANS($AC27))*(COS(RADIANS($J$17+-$AD27-90))/COS(RADIANS(90-$J$16+-$AC27)))*(SIN(RADIANS(90-$J$16+-$AC27))-SIN(RADIANS(90-$J$16)))/(SIN(RADIANS($J$17+-$AD27-90))-SIN(RADIANS($J$17-90))))</f>
        <v>22.2243501766784</v>
      </c>
      <c r="AI27" s="12" t="n">
        <f aca="false">0.0000085*($J$4^2*$J$5*AI$3^2*SIN(RADIANS($AC27))*(COS(RADIANS($J$17+-$AD27-90))/COS(RADIANS(90-$J$16+-$AC27)))*(SIN(RADIANS(90-$J$16+-$AC27))-SIN(RADIANS(90-$J$16)))/(SIN(RADIANS($J$17+-$AD27-90))-SIN(RADIANS($J$17-90))))</f>
        <v>30.2498099627011</v>
      </c>
      <c r="AJ27" s="12" t="n">
        <f aca="false">0.0000085*($J$4^2*$J$5*AJ$3^2*SIN(RADIANS($AC27))*(COS(RADIANS($J$17+-$AD27-90))/COS(RADIANS(90-$J$16+-$AC27)))*(SIN(RADIANS(90-$J$16+-$AC27))-SIN(RADIANS(90-$J$16)))/(SIN(RADIANS($J$17+-$AD27-90))-SIN(RADIANS($J$17-90))))</f>
        <v>39.5099558696505</v>
      </c>
      <c r="AK27" s="12" t="n">
        <f aca="false">0.0000085*($J$4^2*$J$5*AK$3^2*SIN(RADIANS($AC27))*(COS(RADIANS($J$17+-$AD27-90))/COS(RADIANS(90-$J$16+-$AC27)))*(SIN(RADIANS(90-$J$16+-$AC27))-SIN(RADIANS(90-$J$16)))/(SIN(RADIANS($J$17+-$AD27-90))-SIN(RADIANS($J$17-90))))</f>
        <v>50.0047878975264</v>
      </c>
      <c r="AL27" s="32" t="n">
        <f aca="false">0.0000085*($J$4^2*$J$5*AL$3^2*SIN(RADIANS($AC27))*(COS(RADIANS($J$17+-$AD27-90))/COS(RADIANS(90-$J$16+-$AC27)))*(SIN(RADIANS(90-$J$16+-$AC27))-SIN(RADIANS(90-$J$16)))/(SIN(RADIANS($J$17+-$AD27-90))-SIN(RADIANS($J$17-90))))</f>
        <v>61.7343060463289</v>
      </c>
      <c r="AN27" s="52" t="s">
        <v>86</v>
      </c>
      <c r="AO27" s="55" t="n">
        <f aca="false">$AO$4</f>
        <v>14</v>
      </c>
      <c r="AP27" s="55" t="n">
        <f aca="false">$AO$4</f>
        <v>14</v>
      </c>
      <c r="AQ27" s="55" t="n">
        <f aca="false">$AO$4</f>
        <v>14</v>
      </c>
      <c r="AR27" s="55" t="n">
        <f aca="false">$AP$4</f>
        <v>7</v>
      </c>
      <c r="AS27" s="55" t="n">
        <f aca="false">$AP$4</f>
        <v>7</v>
      </c>
      <c r="AT27" s="59" t="n">
        <f aca="false">$AP$4</f>
        <v>7</v>
      </c>
      <c r="AV27" s="52"/>
      <c r="AW27" s="55" t="n">
        <f aca="false">$J$4*SIN(RADIANS($Q27))</f>
        <v>3.28023945885866</v>
      </c>
      <c r="AX27" s="12" t="n">
        <f aca="false">100*$R27/$R$22</f>
        <v>30.378351907303</v>
      </c>
      <c r="AY27" s="55" t="n">
        <f aca="false">$J$4*SIN(RADIANS($AC27))</f>
        <v>3.28023945885866</v>
      </c>
      <c r="AZ27" s="32" t="n">
        <f aca="false">100*$AD27/$AD$22</f>
        <v>30.912450637889</v>
      </c>
    </row>
    <row r="28" customFormat="false" ht="13.5" hidden="false" customHeight="false" outlineLevel="0" collapsed="false">
      <c r="P28" s="11"/>
      <c r="Q28" s="12" t="n">
        <f aca="false">Q27-0.13*$Q$22</f>
        <v>6.6</v>
      </c>
      <c r="R28" s="12" t="n">
        <f aca="false">-$J$17+DEGREES(ASIN((SIN(RADIANS(90-$J$16+Q28))-SIN(RADIANS(90-$J$16)))/((SIN(RADIANS(90-$J$16+$J$9))-SIN(RADIANS(90-$J$16)))/(SIN(RADIANS($J$17+$J$7-90))-SIN(RADIANS($J$17-90))))+SIN(RADIANS($J$17-90))))+90</f>
        <v>11.4158443583351</v>
      </c>
      <c r="S28" s="12"/>
      <c r="T28" s="12" t="n">
        <f aca="false">0.0000085*($J$4^2*$J$5*T$3^2*SIN(RADIANS($Q28))*(COS(RADIANS($J$17+$R28-90))/COS(RADIANS(90-$J$16+$Q28)))*(SIN(RADIANS(90-$J$16+$Q28))-SIN(RADIANS(90-$J$16)))/(SIN(RADIANS($J$17+$R28-90))-SIN(RADIANS($J$17-90))))</f>
        <v>6.5385381715007</v>
      </c>
      <c r="U28" s="12" t="n">
        <f aca="false">0.0000085*($J$4^2*$J$5*U$3^2*SIN(RADIANS($Q28))*(COS(RADIANS($J$17+$R28-90))/COS(RADIANS(90-$J$16+$Q28)))*(SIN(RADIANS(90-$J$16+$Q28))-SIN(RADIANS(90-$J$16)))/(SIN(RADIANS($J$17+$R28-90))-SIN(RADIANS($J$17-90))))</f>
        <v>10.2164658929698</v>
      </c>
      <c r="V28" s="12" t="n">
        <f aca="false">0.0000085*($J$4^2*$J$5*V$3^2*SIN(RADIANS($Q28))*(COS(RADIANS($J$17+$R28-90))/COS(RADIANS(90-$J$16+$Q28)))*(SIN(RADIANS(90-$J$16+$Q28))-SIN(RADIANS(90-$J$16)))/(SIN(RADIANS($J$17+$R28-90))-SIN(RADIANS($J$17-90))))</f>
        <v>14.7117108858766</v>
      </c>
      <c r="W28" s="12" t="n">
        <f aca="false">0.0000085*($J$4^2*$J$5*W$3^2*SIN(RADIANS($Q28))*(COS(RADIANS($J$17+$R28-90))/COS(RADIANS(90-$J$16+$Q28)))*(SIN(RADIANS(90-$J$16+$Q28))-SIN(RADIANS(90-$J$16)))/(SIN(RADIANS($J$17+$R28-90))-SIN(RADIANS($J$17-90))))</f>
        <v>20.0242731502209</v>
      </c>
      <c r="X28" s="12" t="n">
        <f aca="false">0.0000085*($J$4^2*$J$5*X$3^2*SIN(RADIANS($Q28))*(COS(RADIANS($J$17+$R28-90))/COS(RADIANS(90-$J$16+$Q28)))*(SIN(RADIANS(90-$J$16+$Q28))-SIN(RADIANS(90-$J$16)))/(SIN(RADIANS($J$17+$R28-90))-SIN(RADIANS($J$17-90))))</f>
        <v>26.1541526860028</v>
      </c>
      <c r="Y28" s="12" t="n">
        <f aca="false">0.0000085*($J$4^2*$J$5*Y$3^2*SIN(RADIANS($Q28))*(COS(RADIANS($J$17+$R28-90))/COS(RADIANS(90-$J$16+$Q28)))*(SIN(RADIANS(90-$J$16+$Q28))-SIN(RADIANS(90-$J$16)))/(SIN(RADIANS($J$17+$R28-90))-SIN(RADIANS($J$17-90))))</f>
        <v>33.1013494932223</v>
      </c>
      <c r="Z28" s="32" t="n">
        <f aca="false">0.0000085*($J$4^2*$J$5*Z$3^2*SIN(RADIANS($Q28))*(COS(RADIANS($J$17+$R28-90))/COS(RADIANS(90-$J$16+$Q28)))*(SIN(RADIANS(90-$J$16+$Q28))-SIN(RADIANS(90-$J$16)))/(SIN(RADIANS($J$17+$R28-90))-SIN(RADIANS($J$17-90))))</f>
        <v>40.8658635718794</v>
      </c>
      <c r="AB28" s="11"/>
      <c r="AC28" s="12" t="n">
        <f aca="false">AC27-0.13*$AC$22</f>
        <v>6.6</v>
      </c>
      <c r="AD28" s="12" t="n">
        <f aca="false">$J$17-DEGREES(ASIN((SIN(RADIANS(90-$J$16+-AC28))-SIN(RADIANS(90-$J$16)))/((SIN(RADIANS(90-$J$16+$J$9))-SIN(RADIANS(90-$J$16)))/(SIN(RADIANS($J$17+$J$7-90))-SIN(RADIANS($J$17-90))))+SIN(RADIANS($J$17-90))))-90</f>
        <v>11.5441033240079</v>
      </c>
      <c r="AE28" s="12"/>
      <c r="AF28" s="12" t="n">
        <f aca="false">0.0000085*($J$4^2*$J$5*AF$3^2*SIN(RADIANS($AC28))*(COS(RADIANS($J$17+-$AD28-90))/COS(RADIANS(90-$J$16+-$AC28)))*(SIN(RADIANS(90-$J$16+-$AC28))-SIN(RADIANS(90-$J$16)))/(SIN(RADIANS($J$17+-$AD28-90))-SIN(RADIANS($J$17-90))))</f>
        <v>6.39632615141328</v>
      </c>
      <c r="AG28" s="12" t="n">
        <f aca="false">0.0000085*($J$4^2*$J$5*AG$3^2*SIN(RADIANS($AC28))*(COS(RADIANS($J$17+-$AD28-90))/COS(RADIANS(90-$J$16+-$AC28)))*(SIN(RADIANS(90-$J$16+-$AC28))-SIN(RADIANS(90-$J$16)))/(SIN(RADIANS($J$17+-$AD28-90))-SIN(RADIANS($J$17-90))))</f>
        <v>9.99425961158326</v>
      </c>
      <c r="AH28" s="12" t="n">
        <f aca="false">0.0000085*($J$4^2*$J$5*AH$3^2*SIN(RADIANS($AC28))*(COS(RADIANS($J$17+-$AD28-90))/COS(RADIANS(90-$J$16+-$AC28)))*(SIN(RADIANS(90-$J$16+-$AC28))-SIN(RADIANS(90-$J$16)))/(SIN(RADIANS($J$17+-$AD28-90))-SIN(RADIANS($J$17-90))))</f>
        <v>14.3917338406799</v>
      </c>
      <c r="AI28" s="12" t="n">
        <f aca="false">0.0000085*($J$4^2*$J$5*AI$3^2*SIN(RADIANS($AC28))*(COS(RADIANS($J$17+-$AD28-90))/COS(RADIANS(90-$J$16+-$AC28)))*(SIN(RADIANS(90-$J$16+-$AC28))-SIN(RADIANS(90-$J$16)))/(SIN(RADIANS($J$17+-$AD28-90))-SIN(RADIANS($J$17-90))))</f>
        <v>19.5887488387032</v>
      </c>
      <c r="AJ28" s="12" t="n">
        <f aca="false">0.0000085*($J$4^2*$J$5*AJ$3^2*SIN(RADIANS($AC28))*(COS(RADIANS($J$17+-$AD28-90))/COS(RADIANS(90-$J$16+-$AC28)))*(SIN(RADIANS(90-$J$16+-$AC28))-SIN(RADIANS(90-$J$16)))/(SIN(RADIANS($J$17+-$AD28-90))-SIN(RADIANS($J$17-90))))</f>
        <v>25.5853046056531</v>
      </c>
      <c r="AK28" s="12" t="n">
        <f aca="false">0.0000085*($J$4^2*$J$5*AK$3^2*SIN(RADIANS($AC28))*(COS(RADIANS($J$17+-$AD28-90))/COS(RADIANS(90-$J$16+-$AC28)))*(SIN(RADIANS(90-$J$16+-$AC28))-SIN(RADIANS(90-$J$16)))/(SIN(RADIANS($J$17+-$AD28-90))-SIN(RADIANS($J$17-90))))</f>
        <v>32.3814011415297</v>
      </c>
      <c r="AL28" s="32" t="n">
        <f aca="false">0.0000085*($J$4^2*$J$5*AL$3^2*SIN(RADIANS($AC28))*(COS(RADIANS($J$17+-$AD28-90))/COS(RADIANS(90-$J$16+-$AC28)))*(SIN(RADIANS(90-$J$16+-$AC28))-SIN(RADIANS(90-$J$16)))/(SIN(RADIANS($J$17+-$AD28-90))-SIN(RADIANS($J$17-90))))</f>
        <v>39.977038446333</v>
      </c>
      <c r="AN28" s="62" t="s">
        <v>87</v>
      </c>
      <c r="AO28" s="63" t="n">
        <f aca="false">AO$14+$AS$4*(COS(RADIANS(H$10))-1)</f>
        <v>18.8296291314453</v>
      </c>
      <c r="AP28" s="63" t="n">
        <f aca="false">AP$14+$AS$4*(COS(RADIANS(I$10))-1)</f>
        <v>18.5315389351833</v>
      </c>
      <c r="AQ28" s="63" t="n">
        <f aca="false">AQ$14+$AS$4*(COS(RADIANS(J$10))-1)</f>
        <v>18.3301270189222</v>
      </c>
      <c r="AR28" s="63" t="n">
        <f aca="false">AR$14-$AS$4*SIN(RADIANS(H$10))</f>
        <v>5.7059047744874</v>
      </c>
      <c r="AS28" s="63" t="n">
        <f aca="false">AS$14-$AS$4*SIN(RADIANS(I$10))</f>
        <v>4.8869086912965</v>
      </c>
      <c r="AT28" s="64" t="n">
        <f aca="false">AT$14-$AS$4*SIN(RADIANS(J$10))</f>
        <v>4.5</v>
      </c>
      <c r="AV28" s="52"/>
      <c r="AW28" s="55" t="n">
        <f aca="false">$J$4*SIN(RADIANS($Q28))</f>
        <v>2.0688687088716</v>
      </c>
      <c r="AX28" s="12" t="n">
        <f aca="false">100*$R28/$R$22</f>
        <v>19.0264072638918</v>
      </c>
      <c r="AY28" s="55" t="n">
        <f aca="false">$J$4*SIN(RADIANS($AC28))</f>
        <v>2.0688687088716</v>
      </c>
      <c r="AZ28" s="32" t="n">
        <f aca="false">100*$AD28/$AD$22</f>
        <v>19.2401722066798</v>
      </c>
    </row>
    <row r="29" customFormat="false" ht="13.5" hidden="false" customHeight="false" outlineLevel="0" collapsed="false">
      <c r="P29" s="11"/>
      <c r="Q29" s="12" t="n">
        <f aca="false">Q28-0.13*$Q$22</f>
        <v>2.7</v>
      </c>
      <c r="R29" s="12" t="n">
        <f aca="false">-$J$17+DEGREES(ASIN((SIN(RADIANS(90-$J$16+Q29))-SIN(RADIANS(90-$J$16)))/((SIN(RADIANS(90-$J$16+$J$9))-SIN(RADIANS(90-$J$16)))/(SIN(RADIANS($J$17+$J$7-90))-SIN(RADIANS($J$17-90))))+SIN(RADIANS($J$17-90))))+90</f>
        <v>4.66900873169615</v>
      </c>
      <c r="S29" s="37"/>
      <c r="T29" s="37" t="n">
        <f aca="false">0.0000085*($J$4^2*$J$5*T$3^2*SIN(RADIANS($Q29))*(COS(RADIANS($J$17+$R29-90))/COS(RADIANS(90-$J$16+$Q29)))*(SIN(RADIANS(90-$J$16+$Q29))-SIN(RADIANS(90-$J$16)))/(SIN(RADIANS($J$17+$R29-90))-SIN(RADIANS($J$17-90))))</f>
        <v>2.6911875606597</v>
      </c>
      <c r="U29" s="12" t="n">
        <f aca="false">0.0000085*($J$4^2*$J$5*U$3^2*SIN(RADIANS($Q29))*(COS(RADIANS($J$17+$R29-90))/COS(RADIANS(90-$J$16+$Q29)))*(SIN(RADIANS(90-$J$16+$Q29))-SIN(RADIANS(90-$J$16)))/(SIN(RADIANS($J$17+$R29-90))-SIN(RADIANS($J$17-90))))</f>
        <v>4.20498056353079</v>
      </c>
      <c r="V29" s="12" t="n">
        <f aca="false">0.0000085*($J$4^2*$J$5*V$3^2*SIN(RADIANS($Q29))*(COS(RADIANS($J$17+$R29-90))/COS(RADIANS(90-$J$16+$Q29)))*(SIN(RADIANS(90-$J$16+$Q29))-SIN(RADIANS(90-$J$16)))/(SIN(RADIANS($J$17+$R29-90))-SIN(RADIANS($J$17-90))))</f>
        <v>6.05517201148433</v>
      </c>
      <c r="W29" s="12" t="n">
        <f aca="false">0.0000085*($J$4^2*$J$5*W$3^2*SIN(RADIANS($Q29))*(COS(RADIANS($J$17+$R29-90))/COS(RADIANS(90-$J$16+$Q29)))*(SIN(RADIANS(90-$J$16+$Q29))-SIN(RADIANS(90-$J$16)))/(SIN(RADIANS($J$17+$R29-90))-SIN(RADIANS($J$17-90))))</f>
        <v>8.24176190452034</v>
      </c>
      <c r="X29" s="12" t="n">
        <f aca="false">0.0000085*($J$4^2*$J$5*X$3^2*SIN(RADIANS($Q29))*(COS(RADIANS($J$17+$R29-90))/COS(RADIANS(90-$J$16+$Q29)))*(SIN(RADIANS(90-$J$16+$Q29))-SIN(RADIANS(90-$J$16)))/(SIN(RADIANS($J$17+$R29-90))-SIN(RADIANS($J$17-90))))</f>
        <v>10.7647502426388</v>
      </c>
      <c r="Y29" s="12" t="n">
        <f aca="false">0.0000085*($J$4^2*$J$5*Y$3^2*SIN(RADIANS($Q29))*(COS(RADIANS($J$17+$R29-90))/COS(RADIANS(90-$J$16+$Q29)))*(SIN(RADIANS(90-$J$16+$Q29))-SIN(RADIANS(90-$J$16)))/(SIN(RADIANS($J$17+$R29-90))-SIN(RADIANS($J$17-90))))</f>
        <v>13.6241370258397</v>
      </c>
      <c r="Z29" s="32" t="n">
        <f aca="false">0.0000085*($J$4^2*$J$5*Z$3^2*SIN(RADIANS($Q29))*(COS(RADIANS($J$17+$R29-90))/COS(RADIANS(90-$J$16+$Q29)))*(SIN(RADIANS(90-$J$16+$Q29))-SIN(RADIANS(90-$J$16)))/(SIN(RADIANS($J$17+$R29-90))-SIN(RADIANS($J$17-90))))</f>
        <v>16.8199222541231</v>
      </c>
      <c r="AB29" s="11"/>
      <c r="AC29" s="12" t="n">
        <f aca="false">AC28-0.13*$AC$22</f>
        <v>2.7</v>
      </c>
      <c r="AD29" s="12" t="n">
        <f aca="false">$J$17-DEGREES(ASIN((SIN(RADIANS(90-$J$16+-AC29))-SIN(RADIANS(90-$J$16)))/((SIN(RADIANS(90-$J$16+$J$9))-SIN(RADIANS(90-$J$16)))/(SIN(RADIANS($J$17+$J$7-90))-SIN(RADIANS($J$17-90))))+SIN(RADIANS($J$17-90))))-90</f>
        <v>4.69059906617154</v>
      </c>
      <c r="AE29" s="37"/>
      <c r="AF29" s="37" t="n">
        <f aca="false">0.0000085*($J$4^2*$J$5*AF$3^2*SIN(RADIANS($AC29))*(COS(RADIANS($J$17+-$AD29-90))/COS(RADIANS(90-$J$16+-$AC29)))*(SIN(RADIANS(90-$J$16+-$AC29))-SIN(RADIANS(90-$J$16)))/(SIN(RADIANS($J$17+-$AD29-90))-SIN(RADIANS($J$17-90))))</f>
        <v>2.66653128154106</v>
      </c>
      <c r="AG29" s="12" t="n">
        <f aca="false">0.0000085*($J$4^2*$J$5*AG$3^2*SIN(RADIANS($AC29))*(COS(RADIANS($J$17+-$AD29-90))/COS(RADIANS(90-$J$16+-$AC29)))*(SIN(RADIANS(90-$J$16+-$AC29))-SIN(RADIANS(90-$J$16)))/(SIN(RADIANS($J$17+-$AD29-90))-SIN(RADIANS($J$17-90))))</f>
        <v>4.1664551274079</v>
      </c>
      <c r="AH29" s="12" t="n">
        <f aca="false">0.0000085*($J$4^2*$J$5*AH$3^2*SIN(RADIANS($AC29))*(COS(RADIANS($J$17+-$AD29-90))/COS(RADIANS(90-$J$16+-$AC29)))*(SIN(RADIANS(90-$J$16+-$AC29))-SIN(RADIANS(90-$J$16)))/(SIN(RADIANS($J$17+-$AD29-90))-SIN(RADIANS($J$17-90))))</f>
        <v>5.99969538346738</v>
      </c>
      <c r="AI29" s="12" t="n">
        <f aca="false">0.0000085*($J$4^2*$J$5*AI$3^2*SIN(RADIANS($AC29))*(COS(RADIANS($J$17+-$AD29-90))/COS(RADIANS(90-$J$16+-$AC29)))*(SIN(RADIANS(90-$J$16+-$AC29))-SIN(RADIANS(90-$J$16)))/(SIN(RADIANS($J$17+-$AD29-90))-SIN(RADIANS($J$17-90))))</f>
        <v>8.16625204971949</v>
      </c>
      <c r="AJ29" s="12" t="n">
        <f aca="false">0.0000085*($J$4^2*$J$5*AJ$3^2*SIN(RADIANS($AC29))*(COS(RADIANS($J$17+-$AD29-90))/COS(RADIANS(90-$J$16+-$AC29)))*(SIN(RADIANS(90-$J$16+-$AC29))-SIN(RADIANS(90-$J$16)))/(SIN(RADIANS($J$17+-$AD29-90))-SIN(RADIANS($J$17-90))))</f>
        <v>10.6661251261642</v>
      </c>
      <c r="AK29" s="12" t="n">
        <f aca="false">0.0000085*($J$4^2*$J$5*AK$3^2*SIN(RADIANS($AC29))*(COS(RADIANS($J$17+-$AD29-90))/COS(RADIANS(90-$J$16+-$AC29)))*(SIN(RADIANS(90-$J$16+-$AC29))-SIN(RADIANS(90-$J$16)))/(SIN(RADIANS($J$17+-$AD29-90))-SIN(RADIANS($J$17-90))))</f>
        <v>13.4993146128016</v>
      </c>
      <c r="AL29" s="32" t="n">
        <f aca="false">0.0000085*($J$4^2*$J$5*AL$3^2*SIN(RADIANS($AC29))*(COS(RADIANS($J$17+-$AD29-90))/COS(RADIANS(90-$J$16+-$AC29)))*(SIN(RADIANS(90-$J$16+-$AC29))-SIN(RADIANS(90-$J$16)))/(SIN(RADIANS($J$17+-$AD29-90))-SIN(RADIANS($J$17-90))))</f>
        <v>16.6658205096316</v>
      </c>
      <c r="AV29" s="62"/>
      <c r="AW29" s="63" t="n">
        <f aca="false">$J$4*SIN(RADIANS($Q29))</f>
        <v>0.847916112773569</v>
      </c>
      <c r="AX29" s="37" t="n">
        <f aca="false">100*$R29/$R$22</f>
        <v>7.78168121949359</v>
      </c>
      <c r="AY29" s="63" t="n">
        <f aca="false">$J$4*SIN(RADIANS($AC29))</f>
        <v>0.847916112773569</v>
      </c>
      <c r="AZ29" s="39" t="n">
        <f aca="false">100*$AD29/$AD$22</f>
        <v>7.8176651102859</v>
      </c>
    </row>
    <row r="30" customFormat="false" ht="13.5" hidden="false" customHeight="false" outlineLevel="0" collapsed="false">
      <c r="P30" s="41" t="s">
        <v>39</v>
      </c>
      <c r="Q30" s="42"/>
      <c r="R30" s="42"/>
      <c r="S30" s="42"/>
      <c r="T30" s="42"/>
      <c r="U30" s="42"/>
      <c r="V30" s="42"/>
      <c r="W30" s="42"/>
      <c r="X30" s="42"/>
      <c r="Y30" s="42"/>
      <c r="Z30" s="43"/>
      <c r="AB30" s="41" t="s">
        <v>39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3"/>
      <c r="AO30" s="70"/>
      <c r="AP30" s="70"/>
      <c r="AQ30" s="70"/>
      <c r="AR30" s="70"/>
      <c r="AS30" s="70"/>
      <c r="AT30" s="70"/>
    </row>
    <row r="31" customFormat="false" ht="12.75" hidden="false" customHeight="false" outlineLevel="0" collapsed="false">
      <c r="T31" s="1"/>
      <c r="AF31" s="1"/>
      <c r="AO31" s="70"/>
      <c r="AP31" s="70"/>
      <c r="AQ31" s="70"/>
      <c r="AR31" s="70"/>
      <c r="AS31" s="70"/>
      <c r="AT31" s="70"/>
    </row>
    <row r="32" customFormat="false" ht="12.75" hidden="false" customHeight="true" outlineLevel="0" collapsed="false">
      <c r="T32" s="1"/>
      <c r="AF32" s="1"/>
    </row>
    <row r="33" customFormat="false" ht="12.75" hidden="false" customHeight="true" outlineLevel="0" collapsed="false">
      <c r="T33" s="1"/>
      <c r="AF33" s="1"/>
    </row>
    <row r="34" customFormat="false" ht="102" hidden="false" customHeight="true" outlineLevel="0" collapsed="false">
      <c r="T34" s="1"/>
      <c r="AF34" s="1"/>
    </row>
    <row r="35" customFormat="false" ht="144.75" hidden="false" customHeight="true" outlineLevel="0" collapsed="false">
      <c r="T35" s="1"/>
      <c r="AF35" s="1"/>
    </row>
    <row r="36" customFormat="false" ht="12.75" hidden="false" customHeight="false" outlineLevel="0" collapsed="false">
      <c r="T36" s="1"/>
      <c r="AF36" s="1"/>
    </row>
    <row r="37" customFormat="false" ht="12.75" hidden="false" customHeight="false" outlineLevel="0" collapsed="false">
      <c r="C37" s="71" t="s">
        <v>94</v>
      </c>
      <c r="T37" s="1"/>
      <c r="AF37" s="1"/>
    </row>
    <row r="38" customFormat="false" ht="12.75" hidden="false" customHeight="false" outlineLevel="0" collapsed="false">
      <c r="C38" s="1" t="s">
        <v>95</v>
      </c>
      <c r="T38" s="1"/>
      <c r="AF38" s="1"/>
    </row>
    <row r="39" customFormat="false" ht="12.75" hidden="false" customHeight="false" outlineLevel="0" collapsed="false">
      <c r="C39" s="1" t="s">
        <v>96</v>
      </c>
      <c r="T39" s="1"/>
      <c r="AF39" s="1"/>
    </row>
    <row r="40" customFormat="false" ht="12.75" hidden="false" customHeight="false" outlineLevel="0" collapsed="false">
      <c r="C40" s="1" t="s">
        <v>97</v>
      </c>
      <c r="D40" s="1"/>
      <c r="E40" s="1"/>
      <c r="T40" s="1"/>
      <c r="AF40" s="1"/>
    </row>
    <row r="41" customFormat="false" ht="12.75" hidden="false" customHeight="false" outlineLevel="0" collapsed="false">
      <c r="C41" s="1" t="s">
        <v>98</v>
      </c>
      <c r="T41" s="1"/>
      <c r="AF41" s="1"/>
    </row>
    <row r="42" customFormat="false" ht="12.75" hidden="false" customHeight="false" outlineLevel="0" collapsed="false">
      <c r="C42" s="1" t="s">
        <v>99</v>
      </c>
      <c r="T42" s="1"/>
      <c r="AF42" s="1"/>
    </row>
    <row r="43" customFormat="false" ht="12.75" hidden="false" customHeight="false" outlineLevel="0" collapsed="false">
      <c r="T43" s="1"/>
      <c r="AF43" s="1"/>
    </row>
    <row r="44" customFormat="false" ht="12.75" hidden="false" customHeight="false" outlineLevel="0" collapsed="false">
      <c r="T44" s="1"/>
      <c r="AF44" s="1"/>
    </row>
    <row r="45" customFormat="false" ht="12.75" hidden="false" customHeight="false" outlineLevel="0" collapsed="false">
      <c r="T45" s="1"/>
      <c r="AF45" s="1"/>
    </row>
  </sheetData>
  <sheetProtection sheet="true" objects="true" scenarios="true"/>
  <conditionalFormatting sqref="T6:Z13 AF6:AL13">
    <cfRule type="cellIs" priority="2" operator="greaterThan" aboveAverage="0" equalAverage="0" bottom="0" percent="0" rank="0" text="" dxfId="3">
      <formula>$H$6+0.5</formula>
    </cfRule>
  </conditionalFormatting>
  <conditionalFormatting sqref="T14:Z21 AF14:AL21">
    <cfRule type="cellIs" priority="3" operator="greaterThan" aboveAverage="0" equalAverage="0" bottom="0" percent="0" rank="0" text="" dxfId="4">
      <formula>$I$6+0.5</formula>
    </cfRule>
  </conditionalFormatting>
  <conditionalFormatting sqref="T22:Z29 AF22:AL29">
    <cfRule type="cellIs" priority="4" operator="greaterThan" aboveAverage="0" equalAverage="0" bottom="0" percent="0" rank="0" text="" dxfId="5">
      <formula>$J$6+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2.13"/>
    <col collapsed="false" customWidth="true" hidden="false" outlineLevel="0" max="2" min="2" style="72" width="7.28"/>
    <col collapsed="false" customWidth="true" hidden="false" outlineLevel="0" max="3" min="3" style="72" width="6.13"/>
    <col collapsed="false" customWidth="true" hidden="false" outlineLevel="0" max="4" min="4" style="72" width="4.99"/>
    <col collapsed="false" customWidth="true" hidden="false" outlineLevel="0" max="6" min="5" style="72" width="2.13"/>
    <col collapsed="false" customWidth="true" hidden="false" outlineLevel="0" max="9" min="7" style="72" width="37.28"/>
    <col collapsed="false" customWidth="true" hidden="false" outlineLevel="0" max="10" min="10" style="72" width="2.7"/>
    <col collapsed="false" customWidth="true" hidden="true" outlineLevel="0" max="11" min="11" style="72" width="14.99"/>
    <col collapsed="false" customWidth="true" hidden="true" outlineLevel="0" max="12" min="12" style="72" width="7.85"/>
    <col collapsed="false" customWidth="true" hidden="true" outlineLevel="0" max="13" min="13" style="73" width="5.99"/>
    <col collapsed="false" customWidth="true" hidden="true" outlineLevel="0" max="14" min="14" style="72" width="6.99"/>
    <col collapsed="false" customWidth="true" hidden="true" outlineLevel="0" max="15" min="15" style="72" width="0.13"/>
    <col collapsed="false" customWidth="true" hidden="true" outlineLevel="0" max="16" min="16" style="73" width="9.28"/>
    <col collapsed="false" customWidth="true" hidden="true" outlineLevel="0" max="17" min="17" style="72" width="6.13"/>
    <col collapsed="false" customWidth="true" hidden="true" outlineLevel="0" max="18" min="18" style="72" width="0.13"/>
    <col collapsed="false" customWidth="true" hidden="true" outlineLevel="0" max="19" min="19" style="72" width="6.28"/>
    <col collapsed="false" customWidth="true" hidden="true" outlineLevel="0" max="20" min="20" style="74" width="4.14"/>
    <col collapsed="false" customWidth="true" hidden="true" outlineLevel="0" max="22" min="21" style="74" width="5.13"/>
    <col collapsed="false" customWidth="true" hidden="true" outlineLevel="0" max="23" min="23" style="74" width="4.14"/>
    <col collapsed="false" customWidth="true" hidden="true" outlineLevel="0" max="25" min="24" style="74" width="4.28"/>
    <col collapsed="false" customWidth="true" hidden="true" outlineLevel="0" max="26" min="26" style="74" width="4.14"/>
    <col collapsed="false" customWidth="true" hidden="true" outlineLevel="0" max="27" min="27" style="74" width="6.13"/>
    <col collapsed="false" customWidth="true" hidden="true" outlineLevel="0" max="28" min="28" style="74" width="6.99"/>
    <col collapsed="false" customWidth="true" hidden="true" outlineLevel="0" max="29" min="29" style="74" width="4.28"/>
    <col collapsed="false" customWidth="true" hidden="true" outlineLevel="0" max="30" min="30" style="74" width="4.41"/>
    <col collapsed="false" customWidth="true" hidden="true" outlineLevel="0" max="32" min="31" style="74" width="3.99"/>
    <col collapsed="false" customWidth="true" hidden="true" outlineLevel="0" max="33" min="33" style="74" width="4.56"/>
    <col collapsed="false" customWidth="true" hidden="true" outlineLevel="0" max="34" min="34" style="74" width="2.99"/>
    <col collapsed="false" customWidth="true" hidden="false" outlineLevel="0" max="35" min="35" style="74" width="2.13"/>
    <col collapsed="false" customWidth="true" hidden="false" outlineLevel="0" max="36" min="36" style="72" width="6.28"/>
    <col collapsed="false" customWidth="true" hidden="false" outlineLevel="0" max="41" min="37" style="74" width="6.28"/>
    <col collapsed="false" customWidth="true" hidden="false" outlineLevel="0" max="42" min="42" style="72" width="2.7"/>
    <col collapsed="false" customWidth="true" hidden="false" outlineLevel="0" max="43" min="43" style="72" width="5.71"/>
    <col collapsed="false" customWidth="true" hidden="false" outlineLevel="0" max="44" min="44" style="72" width="5.13"/>
    <col collapsed="false" customWidth="true" hidden="false" outlineLevel="0" max="45" min="45" style="72" width="5.56"/>
    <col collapsed="false" customWidth="true" hidden="false" outlineLevel="0" max="51" min="46" style="72" width="5.13"/>
    <col collapsed="false" customWidth="false" hidden="false" outlineLevel="0" max="257" min="52" style="72" width="9.14"/>
  </cols>
  <sheetData>
    <row r="1" s="75" customFormat="true" ht="13.5" hidden="false" customHeight="true" outlineLevel="0" collapsed="false">
      <c r="A1" s="72"/>
      <c r="C1" s="76" t="s">
        <v>100</v>
      </c>
      <c r="D1" s="72"/>
      <c r="E1" s="72"/>
      <c r="F1" s="72"/>
      <c r="G1" s="72"/>
      <c r="H1" s="72"/>
      <c r="I1" s="72"/>
      <c r="M1" s="77"/>
      <c r="P1" s="77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2"/>
      <c r="AK1" s="74"/>
      <c r="AL1" s="74"/>
      <c r="AO1" s="74"/>
      <c r="AP1" s="72"/>
      <c r="AQ1" s="72"/>
      <c r="AR1" s="72"/>
      <c r="AS1" s="72"/>
      <c r="AT1" s="72"/>
      <c r="AU1" s="72"/>
      <c r="AV1" s="72"/>
      <c r="AW1" s="72"/>
      <c r="AX1" s="72"/>
      <c r="AY1" s="72"/>
    </row>
    <row r="2" s="77" customFormat="true" ht="13.5" hidden="false" customHeight="true" outlineLevel="0" collapsed="false">
      <c r="A2" s="75"/>
      <c r="B2" s="77" t="s">
        <v>101</v>
      </c>
      <c r="C2" s="75"/>
      <c r="D2" s="75"/>
      <c r="E2" s="75"/>
      <c r="F2" s="75"/>
      <c r="G2" s="77" t="s">
        <v>102</v>
      </c>
      <c r="I2" s="73" t="s">
        <v>103</v>
      </c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7" t="s">
        <v>104</v>
      </c>
      <c r="AP2" s="73"/>
      <c r="AQ2" s="77" t="s">
        <v>105</v>
      </c>
      <c r="AR2" s="73"/>
      <c r="AS2" s="73"/>
      <c r="AT2" s="73"/>
      <c r="AU2" s="73"/>
      <c r="AV2" s="73"/>
      <c r="AW2" s="73"/>
      <c r="AX2" s="73"/>
      <c r="AY2" s="73"/>
    </row>
    <row r="3" customFormat="false" ht="13.5" hidden="false" customHeight="true" outlineLevel="0" collapsed="false">
      <c r="A3" s="77"/>
      <c r="B3" s="80" t="s">
        <v>106</v>
      </c>
      <c r="C3" s="81" t="n">
        <v>10</v>
      </c>
      <c r="D3" s="82" t="s">
        <v>107</v>
      </c>
      <c r="E3" s="83"/>
      <c r="F3" s="77"/>
      <c r="G3" s="84"/>
      <c r="H3" s="84"/>
      <c r="I3" s="84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I3" s="85"/>
      <c r="AJ3" s="86" t="s">
        <v>108</v>
      </c>
      <c r="AK3" s="58" t="s">
        <v>109</v>
      </c>
      <c r="AL3" s="58" t="s">
        <v>110</v>
      </c>
      <c r="AM3" s="58" t="s">
        <v>111</v>
      </c>
      <c r="AN3" s="58" t="s">
        <v>112</v>
      </c>
      <c r="AO3" s="60" t="s">
        <v>113</v>
      </c>
      <c r="AQ3" s="87"/>
      <c r="AR3" s="88" t="s">
        <v>114</v>
      </c>
      <c r="AS3" s="89" t="s">
        <v>115</v>
      </c>
      <c r="AT3" s="90" t="s">
        <v>116</v>
      </c>
      <c r="AU3" s="90" t="s">
        <v>117</v>
      </c>
      <c r="AV3" s="88" t="s">
        <v>118</v>
      </c>
      <c r="AW3" s="89" t="s">
        <v>119</v>
      </c>
      <c r="AX3" s="91" t="s">
        <v>120</v>
      </c>
      <c r="AY3" s="92" t="s">
        <v>121</v>
      </c>
    </row>
    <row r="4" customFormat="false" ht="13.5" hidden="false" customHeight="true" outlineLevel="0" collapsed="false">
      <c r="B4" s="93" t="s">
        <v>122</v>
      </c>
      <c r="C4" s="94" t="n">
        <f aca="false">N4/10-10</f>
        <v>0</v>
      </c>
      <c r="D4" s="94" t="s">
        <v>107</v>
      </c>
      <c r="E4" s="95"/>
      <c r="F4" s="84"/>
      <c r="G4" s="84"/>
      <c r="H4" s="84"/>
      <c r="I4" s="84"/>
      <c r="K4" s="77" t="s">
        <v>123</v>
      </c>
      <c r="M4" s="73" t="s">
        <v>124</v>
      </c>
      <c r="N4" s="96" t="n">
        <v>100</v>
      </c>
      <c r="P4" s="73" t="s">
        <v>125</v>
      </c>
      <c r="Q4" s="72" t="n">
        <v>0</v>
      </c>
      <c r="S4" s="73" t="s">
        <v>108</v>
      </c>
      <c r="T4" s="97" t="s">
        <v>126</v>
      </c>
      <c r="U4" s="97" t="s">
        <v>127</v>
      </c>
      <c r="V4" s="97" t="s">
        <v>128</v>
      </c>
      <c r="W4" s="97" t="s">
        <v>129</v>
      </c>
      <c r="X4" s="97" t="s">
        <v>130</v>
      </c>
      <c r="Y4" s="97" t="s">
        <v>131</v>
      </c>
      <c r="Z4" s="97" t="s">
        <v>110</v>
      </c>
      <c r="AA4" s="97" t="s">
        <v>109</v>
      </c>
      <c r="AB4" s="97" t="s">
        <v>132</v>
      </c>
      <c r="AC4" s="97" t="s">
        <v>133</v>
      </c>
      <c r="AD4" s="97" t="s">
        <v>134</v>
      </c>
      <c r="AE4" s="97" t="s">
        <v>111</v>
      </c>
      <c r="AF4" s="97" t="s">
        <v>112</v>
      </c>
      <c r="AG4" s="97" t="s">
        <v>113</v>
      </c>
      <c r="AH4" s="2"/>
      <c r="AI4" s="98"/>
      <c r="AJ4" s="99"/>
      <c r="AK4" s="63" t="s">
        <v>107</v>
      </c>
      <c r="AL4" s="63" t="s">
        <v>135</v>
      </c>
      <c r="AM4" s="63" t="s">
        <v>136</v>
      </c>
      <c r="AN4" s="63" t="s">
        <v>137</v>
      </c>
      <c r="AO4" s="64" t="s">
        <v>136</v>
      </c>
      <c r="AQ4" s="100" t="s">
        <v>78</v>
      </c>
      <c r="AR4" s="101" t="n">
        <f aca="false">$Q$6</f>
        <v>10</v>
      </c>
      <c r="AS4" s="102" t="n">
        <f aca="false">$Q$7</f>
        <v>0</v>
      </c>
      <c r="AT4" s="103" t="n">
        <f aca="false">$Q$6</f>
        <v>10</v>
      </c>
      <c r="AU4" s="103" t="n">
        <f aca="false">$Q$7</f>
        <v>0</v>
      </c>
      <c r="AV4" s="101" t="n">
        <f aca="false">$Q$6</f>
        <v>10</v>
      </c>
      <c r="AW4" s="102" t="n">
        <f aca="false">$Q$7</f>
        <v>0</v>
      </c>
      <c r="AX4" s="103" t="n">
        <f aca="false">$Q$6</f>
        <v>10</v>
      </c>
      <c r="AY4" s="102" t="n">
        <f aca="false">$Q$7</f>
        <v>0</v>
      </c>
    </row>
    <row r="5" customFormat="false" ht="13.5" hidden="false" customHeight="true" outlineLevel="0" collapsed="false">
      <c r="B5" s="93" t="s">
        <v>138</v>
      </c>
      <c r="C5" s="94" t="n">
        <f aca="false">N5/10-10</f>
        <v>0</v>
      </c>
      <c r="D5" s="94" t="s">
        <v>107</v>
      </c>
      <c r="E5" s="95"/>
      <c r="F5" s="84"/>
      <c r="G5" s="84"/>
      <c r="H5" s="84"/>
      <c r="I5" s="84"/>
      <c r="K5" s="104" t="n">
        <v>1</v>
      </c>
      <c r="M5" s="73" t="s">
        <v>139</v>
      </c>
      <c r="N5" s="96" t="n">
        <v>100</v>
      </c>
      <c r="P5" s="73" t="s">
        <v>140</v>
      </c>
      <c r="Q5" s="72" t="n">
        <v>0</v>
      </c>
      <c r="S5" s="105" t="n">
        <f aca="false">$C$20/100</f>
        <v>-0.3</v>
      </c>
      <c r="T5" s="74" t="n">
        <f aca="false">$Q$21+IF($S5&gt;0,$Q$22-$Q$21,$Q$21-$Q$23)*$S5</f>
        <v>-1.22478269284948</v>
      </c>
      <c r="U5" s="74" t="n">
        <f aca="false">$Q$6+$Q$20*COS($T5)-$Q$4</f>
        <v>11.0902155632793</v>
      </c>
      <c r="V5" s="74" t="n">
        <f aca="false">$Q$7+$Q$20*SIN($T5)-$Q$5</f>
        <v>-3.02402950166263</v>
      </c>
      <c r="W5" s="74" t="n">
        <f aca="false">(U5^2+V5^2+$Q$16^2-$Q$24^2)/(2*$Q$16)</f>
        <v>4.84280599109529</v>
      </c>
      <c r="X5" s="74" t="n">
        <f aca="false">IF($W5+$U5=0,PI(),2*ATAN(($V5+SQRT($V5^2-$W5^2+$U5^2))/($W5+$U5)))</f>
        <v>0.869722437136394</v>
      </c>
      <c r="Y5" s="74" t="n">
        <f aca="false">IF($W5+$U5=0,PI(),2*ATAN(($V5-SQRT($V5^2-$W5^2+$U5^2))/($W5+$U5)))</f>
        <v>-1.40213006120627</v>
      </c>
      <c r="Z5" s="74" t="n">
        <f aca="false">IF(AND(ROUND(SIN($X$6),3)=ROUND(SIN($Q$18),3),ROUND(COS($X$6),3)=ROUND(COS($Q$18),3)),X5,Y5)</f>
        <v>-1.40213006120627</v>
      </c>
      <c r="AA5" s="74" t="n">
        <f aca="false">$N$23*SIN($Z5-$Q$17+$N$17)</f>
        <v>-3.02161843193367</v>
      </c>
      <c r="AB5" s="74" t="n">
        <f aca="false">ASIN(SIN($N$20*($Z5-$Q$17+$N$17-$N$18)))</f>
        <v>-0.168666265588622</v>
      </c>
      <c r="AC5" s="74" t="n">
        <f aca="false">ACOS(($Q$24^2+$Q$20^2-($Q$4+$Q$16*COS($Z5)-$Q$6)^2-($Q$5+$Q$16*SIN($Z5)-$Q$7)^2)/(2*$Q$20*$Q$24))</f>
        <v>1.4085260837171</v>
      </c>
      <c r="AD5" s="74" t="n">
        <f aca="false">ACOS(($Q$24^2+$Q$16^2-($Q$6+$Q$20*COS($T5)-$Q$4)^2-($Q$7+$Q$20*SIN($T5)-$Q$5)^2)/(2*$Q$16*$Q$24))</f>
        <v>1.5557192015159</v>
      </c>
      <c r="AE5" s="2" t="n">
        <f aca="false">0.0000085*$C$16^2*$C$17^2*$C$18*ABS(SIN(AB5))</f>
        <v>79.2857568447236</v>
      </c>
      <c r="AF5" s="2" t="n">
        <f aca="false">AE5/($Q$16*SIN(AD5))</f>
        <v>15.8589538611691</v>
      </c>
      <c r="AG5" s="2" t="n">
        <f aca="false">AF5*$Q$20*SIN(AC5)</f>
        <v>50.309668456156</v>
      </c>
      <c r="AH5" s="2"/>
      <c r="AI5" s="106" t="str">
        <f aca="false">IF($K$5&gt;0,IF(S5&lt;0,"-",IF(S5&gt;0,"+","")),"")</f>
        <v>-</v>
      </c>
      <c r="AJ5" s="107" t="n">
        <f aca="false">IF($K$5&gt;0,ABS(S5),S5)</f>
        <v>0.3</v>
      </c>
      <c r="AK5" s="108" t="n">
        <f aca="false">IF($K$5&gt;0,ABS(AA5),AA5)</f>
        <v>3.02161843193367</v>
      </c>
      <c r="AL5" s="108" t="n">
        <f aca="false">IF($K$5&gt;0,ABS(DEGREES(ASIN(SIN($N$20*($Z5-$Q$17+$N$17))))),DEGREES(ASIN(SIN($N$20*($Z5-$Q$17+$N$17)))))</f>
        <v>9.66386516446068</v>
      </c>
      <c r="AM5" s="109" t="n">
        <f aca="false">AE5</f>
        <v>79.2857568447236</v>
      </c>
      <c r="AN5" s="108" t="n">
        <f aca="false">AF5/16</f>
        <v>0.991184616323072</v>
      </c>
      <c r="AO5" s="110" t="n">
        <f aca="false">AG5</f>
        <v>50.309668456156</v>
      </c>
      <c r="AQ5" s="100" t="s">
        <v>141</v>
      </c>
      <c r="AR5" s="101" t="n">
        <f aca="false">$AR$4+$Q$20*COS($Q$21)</f>
        <v>10.2703909408116</v>
      </c>
      <c r="AS5" s="102" t="n">
        <f aca="false">$AS$4+$Q$20*SIN($Q$21)</f>
        <v>-3.20315674615986</v>
      </c>
      <c r="AT5" s="103" t="n">
        <f aca="false">$AR$4+$Q$20*COS($Q$22)</f>
        <v>7.72004352069036</v>
      </c>
      <c r="AU5" s="103" t="n">
        <f aca="false">$AS$4+$Q$20*SIN($Q$22)</f>
        <v>-2.26608094599385</v>
      </c>
      <c r="AV5" s="101" t="n">
        <f aca="false">$AR$4+$Q$20*COS($Q$23)</f>
        <v>12.62756437236</v>
      </c>
      <c r="AW5" s="102" t="n">
        <f aca="false">$AS$4+$Q$20*SIN($Q$23)</f>
        <v>-1.85181799063697</v>
      </c>
      <c r="AX5" s="103" t="n">
        <f aca="false">$Q$6+$Q$20*COS($T$5)</f>
        <v>11.0902155632793</v>
      </c>
      <c r="AY5" s="102" t="n">
        <f aca="false">$Q$7+$Q$20*SIN($T$5)</f>
        <v>-3.02402950166263</v>
      </c>
    </row>
    <row r="6" customFormat="false" ht="13.5" hidden="false" customHeight="true" outlineLevel="0" collapsed="false">
      <c r="B6" s="111" t="s">
        <v>142</v>
      </c>
      <c r="C6" s="112" t="n">
        <f aca="false">N6/10-10</f>
        <v>-5</v>
      </c>
      <c r="D6" s="112" t="s">
        <v>107</v>
      </c>
      <c r="E6" s="113"/>
      <c r="F6" s="84"/>
      <c r="G6" s="84"/>
      <c r="H6" s="84"/>
      <c r="I6" s="84"/>
      <c r="M6" s="73" t="s">
        <v>143</v>
      </c>
      <c r="N6" s="96" t="n">
        <v>50</v>
      </c>
      <c r="P6" s="73" t="s">
        <v>144</v>
      </c>
      <c r="Q6" s="72" t="n">
        <f aca="false">Q4-$N$11</f>
        <v>10</v>
      </c>
      <c r="S6" s="105" t="n">
        <v>1</v>
      </c>
      <c r="T6" s="74" t="n">
        <f aca="false">$Q$21+IF($S6&gt;0,$Q$22-$Q$21,$Q$21-$Q$23)*$S6</f>
        <v>-2.35924670664579</v>
      </c>
      <c r="U6" s="74" t="n">
        <f aca="false">$Q$6+$Q$20*COS($T6)-$Q$4</f>
        <v>7.72004352069036</v>
      </c>
      <c r="V6" s="74" t="n">
        <f aca="false">$Q$7+$Q$20*SIN($T6)-$Q$5</f>
        <v>-2.26608094599385</v>
      </c>
      <c r="W6" s="74" t="n">
        <f aca="false">(U6^2+V6^2+$Q$16^2-$Q$24^2)/(2*$Q$16)</f>
        <v>-1.89753809408263</v>
      </c>
      <c r="X6" s="74" t="n">
        <f aca="false">IF($W6+$U6=0,PI(),2*ATAN(($V6+SQRT($V6^2-$W6^2+$U6^2))/($W6+$U6)))</f>
        <v>1.52337015817748</v>
      </c>
      <c r="Y6" s="74" t="n">
        <f aca="false">IF($W6+$U6=0,PI(),2*ATAN(($V6-SQRT($V6^2-$W6^2+$U6^2))/($W6+$U6)))</f>
        <v>-2.0943951023932</v>
      </c>
      <c r="Z6" s="74" t="n">
        <f aca="false">IF(AND(ROUND(SIN($X$6),3)=ROUND(SIN($Q$18),3),ROUND(COS($X$6),3)=ROUND(COS($Q$18),3)),X6,Y6)</f>
        <v>-2.0943951023932</v>
      </c>
      <c r="AA6" s="74" t="n">
        <f aca="false">$N$23*SIN($Z6-$Q$17+$N$17)</f>
        <v>8.99999999999999</v>
      </c>
      <c r="AB6" s="74" t="n">
        <f aca="false">ASIN(SIN($N$20*($Z6-$Q$17+$N$17-$N$18)))</f>
        <v>0.523598775598298</v>
      </c>
      <c r="AC6" s="74" t="n">
        <f aca="false">ACOS(($Q$24^2+$Q$20^2-($Q$4+$Q$16*COS($Z6)-$Q$6)^2-($Q$5+$Q$16*SIN($Z6)-$Q$7)^2)/(2*$Q$20*$Q$24))</f>
        <v>2.55852674148747</v>
      </c>
      <c r="AD6" s="74" t="n">
        <f aca="false">ACOS(($Q$24^2+$Q$16^2-($Q$6+$Q$20*COS($T6)-$Q$4)^2-($Q$7+$Q$20*SIN($T6)-$Q$5)^2)/(2*$Q$16*$Q$24))</f>
        <v>0.847917516354923</v>
      </c>
      <c r="AE6" s="2" t="n">
        <f aca="false">0.0000085*$C$16^2*$C$17^2*$C$18*ABS(SIN(AB6))</f>
        <v>236.1555</v>
      </c>
      <c r="AF6" s="2" t="n">
        <f aca="false">AE6/($Q$16*SIN(AD6))</f>
        <v>62.9828304810437</v>
      </c>
      <c r="AG6" s="2" t="n">
        <f aca="false">AF6*$Q$20*SIN(AC6)</f>
        <v>111.472380095558</v>
      </c>
      <c r="AH6" s="2"/>
      <c r="AI6" s="114" t="str">
        <f aca="false">IF($K$5&gt;0,IF(S6&lt;0,"-",IF(S6&gt;0,"+","")),"")</f>
        <v>+</v>
      </c>
      <c r="AJ6" s="115" t="n">
        <f aca="false">IF($K$5&gt;0,ABS(S6),S6)</f>
        <v>1</v>
      </c>
      <c r="AK6" s="55" t="n">
        <f aca="false">IF($K$5&gt;0,ABS(AA6),AA6)</f>
        <v>8.99999999999999</v>
      </c>
      <c r="AL6" s="55" t="n">
        <f aca="false">IF($K$5&gt;0,ABS(DEGREES(ASIN(SIN($N$20*($Z6-$Q$17+$N$17))))),DEGREES(ASIN(SIN($N$20*($Z6-$Q$17+$N$17)))))</f>
        <v>30</v>
      </c>
      <c r="AM6" s="12" t="n">
        <f aca="false">AE6</f>
        <v>236.1555</v>
      </c>
      <c r="AN6" s="55" t="n">
        <f aca="false">AF6/16</f>
        <v>3.93642690506523</v>
      </c>
      <c r="AO6" s="32" t="n">
        <f aca="false">AG6</f>
        <v>111.472380095558</v>
      </c>
      <c r="AQ6" s="100" t="s">
        <v>145</v>
      </c>
      <c r="AR6" s="101" t="n">
        <f aca="false">$Q$4+$Q$16*COS($Q$17)</f>
        <v>3.06161699786838E-016</v>
      </c>
      <c r="AS6" s="102" t="n">
        <f aca="false">$Q$5+$Q$16*SIN($Q$17)</f>
        <v>-5</v>
      </c>
      <c r="AT6" s="103" t="n">
        <f aca="false">$Q$4+$Q$16*COS($Q$18)</f>
        <v>-2.5</v>
      </c>
      <c r="AU6" s="103" t="n">
        <f aca="false">$Q$5+$Q$16*SIN($Q$18)</f>
        <v>-4.33012701892219</v>
      </c>
      <c r="AV6" s="101" t="n">
        <f aca="false">$Q$4+$Q$16*COS($Q$19)</f>
        <v>2.5</v>
      </c>
      <c r="AW6" s="102" t="n">
        <f aca="false">$Q$5+$Q$16*SIN($Q$19)</f>
        <v>-4.33012701892219</v>
      </c>
      <c r="AX6" s="103" t="n">
        <f aca="false">Q$4+$Q$16*COS($Z$5)</f>
        <v>0.83933845331491</v>
      </c>
      <c r="AY6" s="102" t="n">
        <f aca="false">$Q$5+$Q$16*SIN(Z$5)</f>
        <v>-4.92904767280526</v>
      </c>
    </row>
    <row r="7" customFormat="false" ht="13.5" hidden="false" customHeight="true" outlineLevel="0" collapsed="false">
      <c r="F7" s="84"/>
      <c r="G7" s="84"/>
      <c r="H7" s="84"/>
      <c r="I7" s="84"/>
      <c r="K7" s="73"/>
      <c r="M7" s="73" t="s">
        <v>146</v>
      </c>
      <c r="N7" s="96" t="n">
        <v>90</v>
      </c>
      <c r="P7" s="73" t="s">
        <v>147</v>
      </c>
      <c r="Q7" s="72" t="n">
        <f aca="false">Q5+C4</f>
        <v>0</v>
      </c>
      <c r="S7" s="105" t="n">
        <v>0.9</v>
      </c>
      <c r="T7" s="74" t="n">
        <f aca="false">$Q$21+IF($S7&gt;0,$Q$22-$Q$21,$Q$21-$Q$23)*$S7</f>
        <v>-2.27198024404607</v>
      </c>
      <c r="U7" s="74" t="n">
        <f aca="false">$Q$6+$Q$20*COS($T7)-$Q$4</f>
        <v>7.92622141140622</v>
      </c>
      <c r="V7" s="74" t="n">
        <f aca="false">$Q$7+$Q$20*SIN($T7)-$Q$5</f>
        <v>-2.45616912423237</v>
      </c>
      <c r="W7" s="74" t="n">
        <f aca="false">(U7^2+V7^2+$Q$16^2-$Q$24^2)/(2*$Q$16)</f>
        <v>-1.4851823126509</v>
      </c>
      <c r="X7" s="74" t="n">
        <f aca="false">IF($W7+$U7=0,PI(),2*ATAN(($V7+SQRT($V7^2-$W7^2+$U7^2))/($W7+$U7)))</f>
        <v>1.45025023056721</v>
      </c>
      <c r="Y7" s="74" t="n">
        <f aca="false">IF($W7+$U7=0,PI(),2*ATAN(($V7-SQRT($V7^2-$W7^2+$U7^2))/($W7+$U7)))</f>
        <v>-2.05124067890694</v>
      </c>
      <c r="Z7" s="74" t="n">
        <f aca="false">IF(AND(ROUND(SIN($X$6),3)=ROUND(SIN($Q$18),3),ROUND(COS($X$6),3)=ROUND(COS($Q$18),3)),X7,Y7)</f>
        <v>-2.05124067890694</v>
      </c>
      <c r="AA7" s="74" t="n">
        <f aca="false">$N$23*SIN($Z7-$Q$17+$N$17)</f>
        <v>8.31911882412515</v>
      </c>
      <c r="AB7" s="74" t="n">
        <f aca="false">ASIN(SIN($N$20*($Z7-$Q$17+$N$17-$N$18)))</f>
        <v>0.480444352112047</v>
      </c>
      <c r="AC7" s="74" t="n">
        <f aca="false">ACOS(($Q$24^2+$Q$20^2-($Q$4+$Q$16*COS($Z7)-$Q$6)^2-($Q$5+$Q$16*SIN($Z7)-$Q$7)^2)/(2*$Q$20*$Q$24))</f>
        <v>2.46282640110375</v>
      </c>
      <c r="AD7" s="74" t="n">
        <f aca="false">ACOS(($Q$24^2+$Q$16^2-($Q$6+$Q$20*COS($T7)-$Q$4)^2-($Q$7+$Q$20*SIN($T7)-$Q$5)^2)/(2*$Q$16*$Q$24))</f>
        <v>0.899505817625176</v>
      </c>
      <c r="AE7" s="2" t="n">
        <f aca="false">0.0000085*$C$16^2*$C$17^2*$C$18*ABS(SIN(AB7))</f>
        <v>218.289518385632</v>
      </c>
      <c r="AF7" s="2" t="n">
        <f aca="false">AE7/($Q$16*SIN(AD7))</f>
        <v>55.7558230554574</v>
      </c>
      <c r="AG7" s="2" t="n">
        <f aca="false">AF7*$Q$20*SIN(AC7)</f>
        <v>112.526433072779</v>
      </c>
      <c r="AH7" s="2"/>
      <c r="AI7" s="114" t="str">
        <f aca="false">IF($K$5&gt;0,IF(S7&lt;0,"-",IF(S7&gt;0,"+","")),"")</f>
        <v>+</v>
      </c>
      <c r="AJ7" s="115" t="n">
        <f aca="false">IF($K$5&gt;0,ABS(S7),S7)</f>
        <v>0.9</v>
      </c>
      <c r="AK7" s="55" t="n">
        <f aca="false">IF($K$5&gt;0,ABS(AA7),AA7)</f>
        <v>8.31911882412515</v>
      </c>
      <c r="AL7" s="55" t="n">
        <f aca="false">IF($K$5&gt;0,ABS(DEGREES(ASIN(SIN($N$20*($Z7-$Q$17+$N$17))))),DEGREES(ASIN(SIN($N$20*($Z7-$Q$17+$N$17)))))</f>
        <v>27.5274336669175</v>
      </c>
      <c r="AM7" s="12" t="n">
        <f aca="false">AE7</f>
        <v>218.289518385632</v>
      </c>
      <c r="AN7" s="55" t="n">
        <f aca="false">AF7/16</f>
        <v>3.48473894096609</v>
      </c>
      <c r="AO7" s="32" t="n">
        <f aca="false">AG7</f>
        <v>112.526433072779</v>
      </c>
      <c r="AQ7" s="100" t="s">
        <v>148</v>
      </c>
      <c r="AR7" s="101" t="n">
        <f aca="false">$Q$4+$N$12*COS($N$17)</f>
        <v>0</v>
      </c>
      <c r="AS7" s="102" t="n">
        <f aca="false">$Q$5+$N$12*SIN($N$17)</f>
        <v>0</v>
      </c>
      <c r="AT7" s="103" t="n">
        <f aca="false">$Q$4+$N$12*COS($N$17+$N$13)</f>
        <v>0</v>
      </c>
      <c r="AU7" s="103" t="n">
        <f aca="false">$Q$5+$N$12*SIN($N$17+$N$13)</f>
        <v>0</v>
      </c>
      <c r="AV7" s="101" t="n">
        <f aca="false">$Q$4+$N$12*COS($N$17+$N$14)</f>
        <v>0</v>
      </c>
      <c r="AW7" s="102" t="n">
        <f aca="false">$Q$5+$N$12*SIN($N$17+$N$14)</f>
        <v>0</v>
      </c>
      <c r="AX7" s="103" t="n">
        <f aca="false">$Q$4+$N$12*COS($N$17+$Z$5-$Q$17)</f>
        <v>0</v>
      </c>
      <c r="AY7" s="102" t="n">
        <f aca="false">$Q$5+$N$12*SIN($N$17+$Z$5-$Q$17)</f>
        <v>0</v>
      </c>
    </row>
    <row r="8" customFormat="false" ht="13.5" hidden="false" customHeight="true" outlineLevel="0" collapsed="false">
      <c r="B8" s="80" t="s">
        <v>149</v>
      </c>
      <c r="C8" s="81" t="n">
        <v>50</v>
      </c>
      <c r="D8" s="82" t="s">
        <v>135</v>
      </c>
      <c r="E8" s="83"/>
      <c r="F8" s="84"/>
      <c r="G8" s="84"/>
      <c r="H8" s="84"/>
      <c r="I8" s="84"/>
      <c r="M8" s="73" t="s">
        <v>150</v>
      </c>
      <c r="N8" s="96" t="n">
        <v>20</v>
      </c>
      <c r="S8" s="105" t="n">
        <v>0.8</v>
      </c>
      <c r="T8" s="74" t="n">
        <f aca="false">$Q$21+IF($S8&gt;0,$Q$22-$Q$21,$Q$21-$Q$23)*$S8</f>
        <v>-2.18471378144636</v>
      </c>
      <c r="U8" s="74" t="n">
        <f aca="false">$Q$6+$Q$20*COS($T8)-$Q$4</f>
        <v>8.14818200936303</v>
      </c>
      <c r="V8" s="74" t="n">
        <f aca="false">$Q$7+$Q$20*SIN($T8)-$Q$5</f>
        <v>-2.62756437236001</v>
      </c>
      <c r="W8" s="74" t="n">
        <f aca="false">(U8^2+V8^2+$Q$16^2-$Q$24^2)/(2*$Q$16)</f>
        <v>-1.04126111673728</v>
      </c>
      <c r="X8" s="74" t="n">
        <f aca="false">IF($W8+$U8=0,PI(),2*ATAN(($V8+SQRT($V8^2-$W8^2+$U8^2))/($W8+$U8)))</f>
        <v>1.38077731309194</v>
      </c>
      <c r="Y8" s="74" t="n">
        <f aca="false">IF($W8+$U8=0,PI(),2*ATAN(($V8-SQRT($V8^2-$W8^2+$U8^2))/($W8+$U8)))</f>
        <v>-2.00466558949172</v>
      </c>
      <c r="Z8" s="74" t="n">
        <f aca="false">IF(AND(ROUND(SIN($X$6),3)=ROUND(SIN($Q$18),3),ROUND(COS($X$6),3)=ROUND(COS($Q$18),3)),X8,Y8)</f>
        <v>-2.00466558949172</v>
      </c>
      <c r="AA8" s="74" t="n">
        <f aca="false">$N$23*SIN($Z8-$Q$17+$N$17)</f>
        <v>7.56692460717375</v>
      </c>
      <c r="AB8" s="74" t="n">
        <f aca="false">ASIN(SIN($N$20*($Z8-$Q$17+$N$17-$N$18)))</f>
        <v>0.43386926269682</v>
      </c>
      <c r="AC8" s="74" t="n">
        <f aca="false">ACOS(($Q$24^2+$Q$20^2-($Q$4+$Q$16*COS($Z8)-$Q$6)^2-($Q$5+$Q$16*SIN($Z8)-$Q$7)^2)/(2*$Q$20*$Q$24))</f>
        <v>2.36886176667666</v>
      </c>
      <c r="AD8" s="74" t="n">
        <f aca="false">ACOS(($Q$24^2+$Q$16^2-($Q$6+$Q$20*COS($T8)-$Q$4)^2-($Q$7+$Q$20*SIN($T8)-$Q$5)^2)/(2*$Q$16*$Q$24))</f>
        <v>0.952779078867772</v>
      </c>
      <c r="AE8" s="2" t="n">
        <f aca="false">0.0000085*$C$16^2*$C$17^2*$C$18*ABS(SIN(AB8))</f>
        <v>198.552318229936</v>
      </c>
      <c r="AF8" s="2" t="n">
        <f aca="false">AE8/($Q$16*SIN(AD8))</f>
        <v>48.7227672704039</v>
      </c>
      <c r="AG8" s="2" t="n">
        <f aca="false">AF8*$Q$20*SIN(AC8)</f>
        <v>109.336550859436</v>
      </c>
      <c r="AH8" s="2"/>
      <c r="AI8" s="114" t="str">
        <f aca="false">IF($K$5&gt;0,IF(S8&lt;0,"-",IF(S8&gt;0,"+","")),"")</f>
        <v>+</v>
      </c>
      <c r="AJ8" s="115" t="n">
        <f aca="false">IF($K$5&gt;0,ABS(S8),S8)</f>
        <v>0.8</v>
      </c>
      <c r="AK8" s="55" t="n">
        <f aca="false">IF($K$5&gt;0,ABS(AA8),AA8)</f>
        <v>7.56692460717375</v>
      </c>
      <c r="AL8" s="55" t="n">
        <f aca="false">IF($K$5&gt;0,ABS(DEGREES(ASIN(SIN($N$20*($Z8-$Q$17+$N$17))))),DEGREES(ASIN(SIN($N$20*($Z8-$Q$17+$N$17)))))</f>
        <v>24.8588776129806</v>
      </c>
      <c r="AM8" s="12" t="n">
        <f aca="false">AE8</f>
        <v>198.552318229936</v>
      </c>
      <c r="AN8" s="55" t="n">
        <f aca="false">AF8/16</f>
        <v>3.04517295440025</v>
      </c>
      <c r="AO8" s="32" t="n">
        <f aca="false">AG8</f>
        <v>109.336550859436</v>
      </c>
      <c r="AQ8" s="100" t="s">
        <v>151</v>
      </c>
      <c r="AR8" s="101" t="n">
        <f aca="false">$Q$4-1*$N$23</f>
        <v>18</v>
      </c>
      <c r="AS8" s="102" t="n">
        <f aca="false">$Q$5</f>
        <v>0</v>
      </c>
      <c r="AT8" s="103" t="n">
        <f aca="false">$Q$4-1*$N$23</f>
        <v>18</v>
      </c>
      <c r="AU8" s="103" t="n">
        <f aca="false">$Q$5</f>
        <v>0</v>
      </c>
      <c r="AV8" s="101" t="n">
        <f aca="false">$Q$4-1*$N$23</f>
        <v>18</v>
      </c>
      <c r="AW8" s="102" t="n">
        <f aca="false">$Q$5</f>
        <v>0</v>
      </c>
      <c r="AX8" s="103" t="n">
        <f aca="false">$Q$4-1*$N$23</f>
        <v>18</v>
      </c>
      <c r="AY8" s="102" t="n">
        <f aca="false">$Q$5</f>
        <v>0</v>
      </c>
    </row>
    <row r="9" customFormat="false" ht="13.5" hidden="false" customHeight="true" outlineLevel="0" collapsed="false">
      <c r="B9" s="93" t="s">
        <v>152</v>
      </c>
      <c r="C9" s="116" t="n">
        <v>50</v>
      </c>
      <c r="D9" s="94" t="s">
        <v>135</v>
      </c>
      <c r="E9" s="95"/>
      <c r="F9" s="84"/>
      <c r="G9" s="84"/>
      <c r="H9" s="84"/>
      <c r="I9" s="84"/>
      <c r="M9" s="73" t="s">
        <v>153</v>
      </c>
      <c r="N9" s="96" t="n">
        <v>70</v>
      </c>
      <c r="P9" s="73" t="s">
        <v>154</v>
      </c>
      <c r="Q9" s="74" t="n">
        <f aca="false">(AR$4-AR$6)^2-(AR$4-AT$6)^2+(AS$4-AS$6)^2-(AS$4-AU$6)^2</f>
        <v>-50</v>
      </c>
      <c r="S9" s="105" t="n">
        <v>0.7</v>
      </c>
      <c r="T9" s="74" t="n">
        <f aca="false">$Q$21+IF($S9&gt;0,$Q$22-$Q$21,$Q$21-$Q$23)*$S9</f>
        <v>-2.09744731884664</v>
      </c>
      <c r="U9" s="74" t="n">
        <f aca="false">$Q$6+$Q$20*COS($T9)-$Q$4</f>
        <v>8.38423606038687</v>
      </c>
      <c r="V9" s="74" t="n">
        <f aca="false">$Q$7+$Q$20*SIN($T9)-$Q$5</f>
        <v>-2.77896226904725</v>
      </c>
      <c r="W9" s="74" t="n">
        <f aca="false">(U9^2+V9^2+$Q$16^2-$Q$24^2)/(2*$Q$16)</f>
        <v>-0.569153014689616</v>
      </c>
      <c r="X9" s="74" t="n">
        <f aca="false">IF($W9+$U9=0,PI(),2*ATAN(($V9+SQRT($V9^2-$W9^2+$U9^2))/($W9+$U9)))</f>
        <v>1.31522206183393</v>
      </c>
      <c r="Y9" s="74" t="n">
        <f aca="false">IF($W9+$U9=0,PI(),2*ATAN(($V9-SQRT($V9^2-$W9^2+$U9^2))/($W9+$U9)))</f>
        <v>-1.95533281071482</v>
      </c>
      <c r="Z9" s="74" t="n">
        <f aca="false">IF(AND(ROUND(SIN($X$6),3)=ROUND(SIN($Q$18),3),ROUND(COS($X$6),3)=ROUND(COS($Q$18),3)),X9,Y9)</f>
        <v>-1.95533281071482</v>
      </c>
      <c r="AA9" s="74" t="n">
        <f aca="false">$N$23*SIN($Z9-$Q$17+$N$17)</f>
        <v>6.75233118796405</v>
      </c>
      <c r="AB9" s="74" t="n">
        <f aca="false">ASIN(SIN($N$20*($Z9-$Q$17+$N$17-$N$18)))</f>
        <v>0.384536483919927</v>
      </c>
      <c r="AC9" s="74" t="n">
        <f aca="false">ACOS(($Q$24^2+$Q$20^2-($Q$4+$Q$16*COS($Z9)-$Q$6)^2-($Q$5+$Q$16*SIN($Z9)-$Q$7)^2)/(2*$Q$20*$Q$24))</f>
        <v>2.27640119528042</v>
      </c>
      <c r="AD9" s="74" t="n">
        <f aca="false">ACOS(($Q$24^2+$Q$16^2-($Q$6+$Q$20*COS($T9)-$Q$4)^2-($Q$7+$Q$20*SIN($T9)-$Q$5)^2)/(2*$Q$16*$Q$24))</f>
        <v>1.00730596644119</v>
      </c>
      <c r="AE9" s="2" t="n">
        <f aca="false">0.0000085*$C$16^2*$C$17^2*$C$18*ABS(SIN(AB9))</f>
        <v>177.177794206583</v>
      </c>
      <c r="AF9" s="2" t="n">
        <f aca="false">AE9/($Q$16*SIN(AD9))</f>
        <v>41.9159329872459</v>
      </c>
      <c r="AG9" s="2" t="n">
        <f aca="false">AF9*$Q$20*SIN(AC9)</f>
        <v>102.56732719955</v>
      </c>
      <c r="AH9" s="2"/>
      <c r="AI9" s="114" t="str">
        <f aca="false">IF($K$5&gt;0,IF(S9&lt;0,"-",IF(S9&gt;0,"+","")),"")</f>
        <v>+</v>
      </c>
      <c r="AJ9" s="115" t="n">
        <f aca="false">IF($K$5&gt;0,ABS(S9),S9)</f>
        <v>0.7</v>
      </c>
      <c r="AK9" s="55" t="n">
        <f aca="false">IF($K$5&gt;0,ABS(AA9),AA9)</f>
        <v>6.75233118796405</v>
      </c>
      <c r="AL9" s="55" t="n">
        <f aca="false">IF($K$5&gt;0,ABS(DEGREES(ASIN(SIN($N$20*($Z9-$Q$17+$N$17))))),DEGREES(ASIN(SIN($N$20*($Z9-$Q$17+$N$17)))))</f>
        <v>22.032317597412</v>
      </c>
      <c r="AM9" s="12" t="n">
        <f aca="false">AE9</f>
        <v>177.177794206583</v>
      </c>
      <c r="AN9" s="55" t="n">
        <f aca="false">AF9/16</f>
        <v>2.61974581170287</v>
      </c>
      <c r="AO9" s="32" t="n">
        <f aca="false">AG9</f>
        <v>102.56732719955</v>
      </c>
      <c r="AQ9" s="100" t="s">
        <v>86</v>
      </c>
      <c r="AR9" s="101" t="n">
        <f aca="false">$Q$4</f>
        <v>0</v>
      </c>
      <c r="AS9" s="102" t="n">
        <f aca="false">$Q$5</f>
        <v>0</v>
      </c>
      <c r="AT9" s="103" t="n">
        <f aca="false">$Q$4</f>
        <v>0</v>
      </c>
      <c r="AU9" s="103" t="n">
        <f aca="false">$Q$5</f>
        <v>0</v>
      </c>
      <c r="AV9" s="101" t="n">
        <f aca="false">$Q$4</f>
        <v>0</v>
      </c>
      <c r="AW9" s="102" t="n">
        <f aca="false">$Q$5</f>
        <v>0</v>
      </c>
      <c r="AX9" s="103" t="n">
        <f aca="false">$Q$4</f>
        <v>0</v>
      </c>
      <c r="AY9" s="102" t="n">
        <f aca="false">$Q$5</f>
        <v>0</v>
      </c>
    </row>
    <row r="10" customFormat="false" ht="13.5" hidden="false" customHeight="true" outlineLevel="0" collapsed="false">
      <c r="B10" s="93" t="s">
        <v>155</v>
      </c>
      <c r="C10" s="116" t="n">
        <v>30</v>
      </c>
      <c r="D10" s="94" t="s">
        <v>135</v>
      </c>
      <c r="E10" s="95"/>
      <c r="F10" s="84"/>
      <c r="G10" s="84"/>
      <c r="H10" s="84"/>
      <c r="I10" s="84"/>
      <c r="K10" s="73" t="s">
        <v>156</v>
      </c>
      <c r="P10" s="73" t="s">
        <v>157</v>
      </c>
      <c r="Q10" s="74" t="n">
        <f aca="false">(AR$4-AR$6)^2-(AR$4-AV$6)^2+(AS$4-AS$6)^2-(AS$4-AW$6)^2</f>
        <v>50</v>
      </c>
      <c r="S10" s="105" t="n">
        <v>0.6</v>
      </c>
      <c r="T10" s="74" t="n">
        <f aca="false">$Q$21+IF($S10&gt;0,$Q$22-$Q$21,$Q$21-$Q$23)*$S10</f>
        <v>-2.01018085624692</v>
      </c>
      <c r="U10" s="74" t="n">
        <f aca="false">$Q$6+$Q$20*COS($T10)-$Q$4</f>
        <v>8.6325870506161</v>
      </c>
      <c r="V10" s="74" t="n">
        <f aca="false">$Q$7+$Q$20*SIN($T10)-$Q$5</f>
        <v>-2.90921058488374</v>
      </c>
      <c r="W10" s="74" t="n">
        <f aca="false">(U10^2+V10^2+$Q$16^2-$Q$24^2)/(2*$Q$16)</f>
        <v>-0.0724510342311575</v>
      </c>
      <c r="X10" s="74" t="n">
        <f aca="false">IF($W10+$U10=0,PI(),2*ATAN(($V10+SQRT($V10^2-$W10^2+$U10^2))/($W10+$U10)))</f>
        <v>1.25369975329833</v>
      </c>
      <c r="Y10" s="74" t="n">
        <f aca="false">IF($W10+$U10=0,PI(),2*ATAN(($V10-SQRT($V10^2-$W10^2+$U10^2))/($W10+$U10)))</f>
        <v>-1.90379956743466</v>
      </c>
      <c r="Z10" s="74" t="n">
        <f aca="false">IF(AND(ROUND(SIN($X$6),3)=ROUND(SIN($Q$18),3),ROUND(COS($X$6),3)=ROUND(COS($Q$18),3)),X10,Y10)</f>
        <v>-1.90379956743466</v>
      </c>
      <c r="AA10" s="74" t="n">
        <f aca="false">$N$23*SIN($Z10-$Q$17+$N$17)</f>
        <v>5.88388960066202</v>
      </c>
      <c r="AB10" s="74" t="n">
        <f aca="false">ASIN(SIN($N$20*($Z10-$Q$17+$N$17-$N$18)))</f>
        <v>0.333003240639759</v>
      </c>
      <c r="AC10" s="74" t="n">
        <f aca="false">ACOS(($Q$24^2+$Q$20^2-($Q$4+$Q$16*COS($Z10)-$Q$6)^2-($Q$5+$Q$16*SIN($Z10)-$Q$7)^2)/(2*$Q$20*$Q$24))</f>
        <v>2.18525827270362</v>
      </c>
      <c r="AD10" s="74" t="n">
        <f aca="false">ACOS(($Q$24^2+$Q$16^2-($Q$6+$Q$20*COS($T10)-$Q$4)^2-($Q$7+$Q$20*SIN($T10)-$Q$5)^2)/(2*$Q$16*$Q$24))</f>
        <v>1.06271566969845</v>
      </c>
      <c r="AE10" s="2" t="n">
        <f aca="false">0.0000085*$C$16^2*$C$17^2*$C$18*ABS(SIN(AB10))</f>
        <v>154.390321176571</v>
      </c>
      <c r="AF10" s="2" t="n">
        <f aca="false">AE10/($Q$16*SIN(AD10))</f>
        <v>35.3425378966118</v>
      </c>
      <c r="AG10" s="2" t="n">
        <f aca="false">AF10*$Q$20*SIN(AC10)</f>
        <v>92.8291438066097</v>
      </c>
      <c r="AH10" s="2"/>
      <c r="AI10" s="114" t="str">
        <f aca="false">IF($K$5&gt;0,IF(S10&lt;0,"-",IF(S10&gt;0,"+","")),"")</f>
        <v>+</v>
      </c>
      <c r="AJ10" s="115" t="n">
        <f aca="false">IF($K$5&gt;0,ABS(S10),S10)</f>
        <v>0.6</v>
      </c>
      <c r="AK10" s="55" t="n">
        <f aca="false">IF($K$5&gt;0,ABS(AA10),AA10)</f>
        <v>5.88388960066202</v>
      </c>
      <c r="AL10" s="55" t="n">
        <f aca="false">IF($K$5&gt;0,ABS(DEGREES(ASIN(SIN($N$20*($Z10-$Q$17+$N$17))))),DEGREES(ASIN(SIN($N$20*($Z10-$Q$17+$N$17)))))</f>
        <v>19.0796802528375</v>
      </c>
      <c r="AM10" s="12" t="n">
        <f aca="false">AE10</f>
        <v>154.390321176571</v>
      </c>
      <c r="AN10" s="55" t="n">
        <f aca="false">AF10/16</f>
        <v>2.20890861853824</v>
      </c>
      <c r="AO10" s="32" t="n">
        <f aca="false">AG10</f>
        <v>92.8291438066097</v>
      </c>
      <c r="AQ10" s="100" t="s">
        <v>87</v>
      </c>
      <c r="AR10" s="101" t="n">
        <f aca="false">$Q$4+$N$23*COS($N$17)</f>
        <v>-18</v>
      </c>
      <c r="AS10" s="102" t="n">
        <f aca="false">$Q$5+$N$23*SIN($N$17)</f>
        <v>0</v>
      </c>
      <c r="AT10" s="103" t="n">
        <f aca="false">$Q$4+$N$23*COS($N$17+$N$13)</f>
        <v>-15.5884572681199</v>
      </c>
      <c r="AU10" s="103" t="n">
        <f aca="false">$Q$5+$N$23*SIN($N$17+$N$13)</f>
        <v>9</v>
      </c>
      <c r="AV10" s="101" t="n">
        <f aca="false">$Q$4+$N$23*COS($N$17+$N$14)</f>
        <v>-15.5884572681199</v>
      </c>
      <c r="AW10" s="102" t="n">
        <f aca="false">$Q$5+$N$23*SIN($N$17+$N$14)</f>
        <v>-9</v>
      </c>
      <c r="AX10" s="103" t="n">
        <f aca="false">$Q$4+$N$23*COS($N$17+$Z$5-$Q$17)</f>
        <v>-17.7445716220989</v>
      </c>
      <c r="AY10" s="102" t="n">
        <f aca="false">$Q$5+$N$23*SIN($N$17+$Z$5-$Q$17)</f>
        <v>-3.02161843193367</v>
      </c>
    </row>
    <row r="11" customFormat="false" ht="13.5" hidden="false" customHeight="true" outlineLevel="0" collapsed="false">
      <c r="B11" s="111" t="s">
        <v>158</v>
      </c>
      <c r="C11" s="117" t="n">
        <v>30</v>
      </c>
      <c r="D11" s="112" t="s">
        <v>135</v>
      </c>
      <c r="E11" s="113"/>
      <c r="F11" s="84"/>
      <c r="G11" s="84"/>
      <c r="H11" s="84"/>
      <c r="I11" s="84"/>
      <c r="K11" s="72" t="n">
        <f aca="false">IF($K$5&gt;0,0.25,0.5)</f>
        <v>0.25</v>
      </c>
      <c r="M11" s="73" t="s">
        <v>106</v>
      </c>
      <c r="N11" s="72" t="n">
        <f aca="false">$N$20*C3</f>
        <v>-10</v>
      </c>
      <c r="P11" s="73" t="s">
        <v>127</v>
      </c>
      <c r="Q11" s="74" t="n">
        <f aca="false">Q$9*((AS$4-AW$6)*COS(N$16)-(AR$4-AV$6)*SIN(N$16)-(AS$4-AS$6))+Q$10*((AR$4-AT$6)*SIN(N$15)-(AS$4-AU$6)*COS(N$15)+(AS$4-AS$6))</f>
        <v>30.1536896070457</v>
      </c>
      <c r="S11" s="105" t="n">
        <v>0.5</v>
      </c>
      <c r="T11" s="74" t="n">
        <f aca="false">$Q$21+IF($S11&gt;0,$Q$22-$Q$21,$Q$21-$Q$23)*$S11</f>
        <v>-1.92291439364721</v>
      </c>
      <c r="U11" s="74" t="n">
        <f aca="false">$Q$6+$Q$20*COS($T11)-$Q$4</f>
        <v>8.89134487905665</v>
      </c>
      <c r="V11" s="74" t="n">
        <f aca="false">$Q$7+$Q$20*SIN($T11)-$Q$5</f>
        <v>-3.01731805153989</v>
      </c>
      <c r="W11" s="74" t="n">
        <f aca="false">(U11^2+V11^2+$Q$16^2-$Q$24^2)/(2*$Q$16)</f>
        <v>0.445064622649949</v>
      </c>
      <c r="X11" s="74" t="n">
        <f aca="false">IF($W11+$U11=0,PI(),2*ATAN(($V11+SQRT($V11^2-$W11^2+$U11^2))/($W11+$U11)))</f>
        <v>1.19621784580849</v>
      </c>
      <c r="Y11" s="74" t="n">
        <f aca="false">IF($W11+$U11=0,PI(),2*ATAN(($V11-SQRT($V11^2-$W11^2+$U11^2))/($W11+$U11)))</f>
        <v>-1.85053743840569</v>
      </c>
      <c r="Z11" s="74" t="n">
        <f aca="false">IF(AND(ROUND(SIN($X$6),3)=ROUND(SIN($Q$18),3),ROUND(COS($X$6),3)=ROUND(COS($Q$18),3)),X11,Y11)</f>
        <v>-1.85053743840569</v>
      </c>
      <c r="AA11" s="74" t="n">
        <f aca="false">$N$23*SIN($Z11-$Q$17+$N$17)</f>
        <v>4.96992299780537</v>
      </c>
      <c r="AB11" s="74" t="n">
        <f aca="false">ASIN(SIN($N$20*($Z11-$Q$17+$N$17-$N$18)))</f>
        <v>0.279741111610792</v>
      </c>
      <c r="AC11" s="74" t="n">
        <f aca="false">ACOS(($Q$24^2+$Q$20^2-($Q$4+$Q$16*COS($Z11)-$Q$6)^2-($Q$5+$Q$16*SIN($Z11)-$Q$7)^2)/(2*$Q$20*$Q$24))</f>
        <v>2.09528502277731</v>
      </c>
      <c r="AD11" s="74" t="n">
        <f aca="false">ACOS(($Q$24^2+$Q$16^2-($Q$6+$Q$20*COS($T11)-$Q$4)^2-($Q$7+$Q$20*SIN($T11)-$Q$5)^2)/(2*$Q$16*$Q$24))</f>
        <v>1.118684586054</v>
      </c>
      <c r="AE11" s="2" t="n">
        <f aca="false">0.0000085*$C$16^2*$C$17^2*$C$18*ABS(SIN(AB11))</f>
        <v>130.408294500914</v>
      </c>
      <c r="AF11" s="2" t="n">
        <f aca="false">AE11/($Q$16*SIN(AD11))</f>
        <v>28.9948735650429</v>
      </c>
      <c r="AG11" s="2" t="n">
        <f aca="false">AF11*$Q$20*SIN(AC11)</f>
        <v>80.6767723173755</v>
      </c>
      <c r="AH11" s="2"/>
      <c r="AI11" s="114" t="str">
        <f aca="false">IF($K$5&gt;0,IF(S11&lt;0,"-",IF(S11&gt;0,"+","")),"")</f>
        <v>+</v>
      </c>
      <c r="AJ11" s="115" t="n">
        <f aca="false">IF($K$5&gt;0,ABS(S11),S11)</f>
        <v>0.5</v>
      </c>
      <c r="AK11" s="55" t="n">
        <f aca="false">IF($K$5&gt;0,ABS(AA11),AA11)</f>
        <v>4.96992299780537</v>
      </c>
      <c r="AL11" s="55" t="n">
        <f aca="false">IF($K$5&gt;0,ABS(DEGREES(ASIN(SIN($N$20*($Z11-$Q$17+$N$17))))),DEGREES(ASIN(SIN($N$20*($Z11-$Q$17+$N$17)))))</f>
        <v>16.0279850515965</v>
      </c>
      <c r="AM11" s="12" t="n">
        <f aca="false">AE11</f>
        <v>130.408294500914</v>
      </c>
      <c r="AN11" s="55" t="n">
        <f aca="false">AF11/16</f>
        <v>1.81217959781518</v>
      </c>
      <c r="AO11" s="32" t="n">
        <f aca="false">AG11</f>
        <v>80.6767723173755</v>
      </c>
      <c r="AQ11" s="118" t="s">
        <v>159</v>
      </c>
      <c r="AR11" s="119" t="n">
        <f aca="false">IF($AV$12&gt;1,AX11*$AV$12,AX11)+SIGN(AX11)*AW12</f>
        <v>20</v>
      </c>
      <c r="AS11" s="120" t="n">
        <f aca="false">IF($AV$12&lt;1,AY11/$AV$12,AY11)+SIGN(AY11)</f>
        <v>10</v>
      </c>
      <c r="AT11" s="119" t="s">
        <v>160</v>
      </c>
      <c r="AU11" s="119"/>
      <c r="AV11" s="119" t="n">
        <f aca="false">AX11-AX12</f>
        <v>36</v>
      </c>
      <c r="AW11" s="119" t="n">
        <f aca="false">AY11-AY12</f>
        <v>18</v>
      </c>
      <c r="AX11" s="119" t="n">
        <f aca="false">MAX(AR4:AR10,AT4:AT10,AV4:AV10,AX4:AX10)</f>
        <v>18</v>
      </c>
      <c r="AY11" s="120" t="n">
        <f aca="false">MAX(AS4:AS10,AU4:AU10,AW4:AW10,AY4:AY10)</f>
        <v>9</v>
      </c>
    </row>
    <row r="12" customFormat="false" ht="13.5" hidden="false" customHeight="true" outlineLevel="0" collapsed="false">
      <c r="F12" s="84"/>
      <c r="G12" s="84"/>
      <c r="H12" s="84"/>
      <c r="I12" s="84"/>
      <c r="M12" s="73" t="s">
        <v>138</v>
      </c>
      <c r="N12" s="72" t="n">
        <f aca="false">$N$20*C5</f>
        <v>-0</v>
      </c>
      <c r="P12" s="73" t="s">
        <v>128</v>
      </c>
      <c r="Q12" s="74" t="n">
        <f aca="false">Q$9*(-(AS$4-AW$6)*SIN(N$16)-(AR$4-AV$6)*COS(N$16)+(AR$4-AR$6))+Q$10*((AR$4-AT$6)*COS(N$15)+(AS$4-AU$6)*SIN(N$15)-(AR$4-AR$6))</f>
        <v>-357.212390313461</v>
      </c>
      <c r="S12" s="105" t="n">
        <v>0.4</v>
      </c>
      <c r="T12" s="74" t="n">
        <f aca="false">$Q$21+IF($S12&gt;0,$Q$22-$Q$21,$Q$21-$Q$23)*$S12</f>
        <v>-1.83564793104749</v>
      </c>
      <c r="U12" s="74" t="n">
        <f aca="false">$Q$6+$Q$20*COS($T12)-$Q$4</f>
        <v>9.15854024239185</v>
      </c>
      <c r="V12" s="74" t="n">
        <f aca="false">$Q$7+$Q$20*SIN($T12)-$Q$5</f>
        <v>-3.10246190591737</v>
      </c>
      <c r="W12" s="74" t="n">
        <f aca="false">(U12^2+V12^2+$Q$16^2-$Q$24^2)/(2*$Q$16)</f>
        <v>0.979455349320345</v>
      </c>
      <c r="X12" s="74" t="n">
        <f aca="false">IF($W12+$U12=0,PI(),2*ATAN(($V12+SQRT($V12^2-$W12^2+$U12^2))/($W12+$U12)))</f>
        <v>1.14271346091071</v>
      </c>
      <c r="Y12" s="74" t="n">
        <f aca="false">IF($W12+$U12=0,PI(),2*ATAN(($V12-SQRT($V12^2-$W12^2+$U12^2))/($W12+$U12)))</f>
        <v>-1.79594992829714</v>
      </c>
      <c r="Z12" s="74" t="n">
        <f aca="false">IF(AND(ROUND(SIN($X$6),3)=ROUND(SIN($Q$18),3),ROUND(COS($X$6),3)=ROUND(COS($Q$18),3)),X12,Y12)</f>
        <v>-1.79594992829714</v>
      </c>
      <c r="AA12" s="74" t="n">
        <f aca="false">$N$23*SIN($Z12-$Q$17+$N$17)</f>
        <v>4.01860960809218</v>
      </c>
      <c r="AB12" s="74" t="n">
        <f aca="false">ASIN(SIN($N$20*($Z12-$Q$17+$N$17-$N$18)))</f>
        <v>0.225153601502239</v>
      </c>
      <c r="AC12" s="74" t="n">
        <f aca="false">ACOS(($Q$24^2+$Q$20^2-($Q$4+$Q$16*COS($Z12)-$Q$6)^2-($Q$5+$Q$16*SIN($Z12)-$Q$7)^2)/(2*$Q$20*$Q$24))</f>
        <v>2.00636579091478</v>
      </c>
      <c r="AD12" s="74" t="n">
        <f aca="false">ACOS(($Q$24^2+$Q$16^2-($Q$6+$Q$20*COS($T12)-$Q$4)^2-($Q$7+$Q$20*SIN($T12)-$Q$5)^2)/(2*$Q$16*$Q$24))</f>
        <v>1.17492486542537</v>
      </c>
      <c r="AE12" s="2" t="n">
        <f aca="false">0.0000085*$C$16^2*$C$17^2*$C$18*ABS(SIN(AB12))</f>
        <v>105.446306811535</v>
      </c>
      <c r="AF12" s="2" t="n">
        <f aca="false">AE12/($Q$16*SIN(AD12))</f>
        <v>22.8570020507029</v>
      </c>
      <c r="AG12" s="2" t="n">
        <f aca="false">AF12*$Q$20*SIN(AC12)</f>
        <v>66.6145878183229</v>
      </c>
      <c r="AH12" s="2"/>
      <c r="AI12" s="114" t="str">
        <f aca="false">IF($K$5&gt;0,IF(S12&lt;0,"-",IF(S12&gt;0,"+","")),"")</f>
        <v>+</v>
      </c>
      <c r="AJ12" s="115" t="n">
        <f aca="false">IF($K$5&gt;0,ABS(S12),S12)</f>
        <v>0.4</v>
      </c>
      <c r="AK12" s="55" t="n">
        <f aca="false">IF($K$5&gt;0,ABS(AA12),AA12)</f>
        <v>4.01860960809218</v>
      </c>
      <c r="AL12" s="55" t="n">
        <f aca="false">IF($K$5&gt;0,ABS(DEGREES(ASIN(SIN($N$20*($Z12-$Q$17+$N$17))))),DEGREES(ASIN(SIN($N$20*($Z12-$Q$17+$N$17)))))</f>
        <v>12.9003511082487</v>
      </c>
      <c r="AM12" s="12" t="n">
        <f aca="false">AE12</f>
        <v>105.446306811535</v>
      </c>
      <c r="AN12" s="55" t="n">
        <f aca="false">AF12/16</f>
        <v>1.42856262816893</v>
      </c>
      <c r="AO12" s="32" t="n">
        <f aca="false">AG12</f>
        <v>66.6145878183229</v>
      </c>
      <c r="AQ12" s="121" t="s">
        <v>161</v>
      </c>
      <c r="AR12" s="122" t="n">
        <f aca="false">IF($AV$12&gt;1,AX12*$AV$12,AX12)+SIGN(AX12)*AW12</f>
        <v>-20</v>
      </c>
      <c r="AS12" s="123" t="n">
        <f aca="false">IF($AV$12&lt;1,AY12/$AV$12,AY12)+SIGN(AY12)</f>
        <v>-10</v>
      </c>
      <c r="AT12" s="122"/>
      <c r="AU12" s="122"/>
      <c r="AV12" s="122" t="n">
        <f aca="false">$AW$12/($AV$11/$AW$11)</f>
        <v>1</v>
      </c>
      <c r="AW12" s="122" t="n">
        <v>2</v>
      </c>
      <c r="AX12" s="122" t="n">
        <f aca="false">MIN(AR5:AR10,AT5:AT10,AV5:AV10,AX5:AX10)</f>
        <v>-18</v>
      </c>
      <c r="AY12" s="123" t="n">
        <f aca="false">MIN(AS5:AS10,AU5:AU10,AW5:AW10,AY5:AY10)</f>
        <v>-9</v>
      </c>
    </row>
    <row r="13" customFormat="false" ht="13.5" hidden="false" customHeight="true" outlineLevel="0" collapsed="false">
      <c r="B13" s="124" t="s">
        <v>162</v>
      </c>
      <c r="C13" s="125" t="n">
        <f aca="false">N7-90</f>
        <v>0</v>
      </c>
      <c r="D13" s="125" t="s">
        <v>135</v>
      </c>
      <c r="E13" s="126"/>
      <c r="F13" s="84"/>
      <c r="G13" s="84"/>
      <c r="H13" s="84"/>
      <c r="I13" s="84"/>
      <c r="K13" s="73" t="s">
        <v>163</v>
      </c>
      <c r="M13" s="73" t="s">
        <v>155</v>
      </c>
      <c r="N13" s="127" t="n">
        <f aca="false">$N$20*RADIANS(C10)</f>
        <v>-0.523598775598299</v>
      </c>
      <c r="P13" s="73" t="s">
        <v>164</v>
      </c>
      <c r="Q13" s="127" t="n">
        <f aca="false">IF(AS$6-AS$4&gt;=0,ACOS((AR$6-AR$4)/SQRT((AR$6-AR$4)^2+(AS$6-AS$4)^2)),-ACOS((AR$6-AR$4)/SQRT((AR$6-AR$4)^2+(AS$6-AS$4)^2)))</f>
        <v>-2.67794504458899</v>
      </c>
      <c r="S13" s="105" t="n">
        <v>0.3</v>
      </c>
      <c r="T13" s="74" t="n">
        <f aca="false">$Q$21+IF($S13&gt;0,$Q$22-$Q$21,$Q$21-$Q$23)*$S13</f>
        <v>-1.74838146844778</v>
      </c>
      <c r="U13" s="74" t="n">
        <f aca="false">$Q$6+$Q$20*COS($T13)-$Q$4</f>
        <v>9.43213962256974</v>
      </c>
      <c r="V13" s="74" t="n">
        <f aca="false">$Q$7+$Q$20*SIN($T13)-$Q$5</f>
        <v>-3.1639941518731</v>
      </c>
      <c r="W13" s="74" t="n">
        <f aca="false">(U13^2+V13^2+$Q$16^2-$Q$24^2)/(2*$Q$16)</f>
        <v>1.52665410967612</v>
      </c>
      <c r="X13" s="74" t="n">
        <f aca="false">IF($W13+$U13=0,PI(),2*ATAN(($V13+SQRT($V13^2-$W13^2+$U13^2))/($W13+$U13)))</f>
        <v>1.09308186943404</v>
      </c>
      <c r="Y13" s="74" t="n">
        <f aca="false">IF($W13+$U13=0,PI(),2*ATAN(($V13-SQRT($V13^2-$W13^2+$U13^2))/($W13+$U13)))</f>
        <v>-1.74038729960337</v>
      </c>
      <c r="Z13" s="74" t="n">
        <f aca="false">IF(AND(ROUND(SIN($X$6),3)=ROUND(SIN($Q$18),3),ROUND(COS($X$6),3)=ROUND(COS($Q$18),3)),X13,Y13)</f>
        <v>-1.74038729960337</v>
      </c>
      <c r="AA13" s="74" t="n">
        <f aca="false">$N$23*SIN($Z13-$Q$17+$N$17)</f>
        <v>3.03802567121953</v>
      </c>
      <c r="AB13" s="74" t="n">
        <f aca="false">ASIN(SIN($N$20*($Z13-$Q$17+$N$17-$N$18)))</f>
        <v>0.169590972808475</v>
      </c>
      <c r="AC13" s="74" t="n">
        <f aca="false">ACOS(($Q$24^2+$Q$20^2-($Q$4+$Q$16*COS($Z13)-$Q$6)^2-($Q$5+$Q$16*SIN($Z13)-$Q$7)^2)/(2*$Q$20*$Q$24))</f>
        <v>1.91841206226291</v>
      </c>
      <c r="AD13" s="74" t="n">
        <f aca="false">ACOS(($Q$24^2+$Q$16^2-($Q$6+$Q$20*COS($T13)-$Q$4)^2-($Q$7+$Q$20*SIN($T13)-$Q$5)^2)/(2*$Q$16*$Q$24))</f>
        <v>1.23117476017129</v>
      </c>
      <c r="AE13" s="2" t="n">
        <f aca="false">0.0000085*$C$16^2*$C$17^2*$C$18*ABS(SIN(AB13))</f>
        <v>79.716274599965</v>
      </c>
      <c r="AF13" s="2" t="n">
        <f aca="false">AE13/($Q$16*SIN(AD13))</f>
        <v>16.9090885176069</v>
      </c>
      <c r="AG13" s="2" t="n">
        <f aca="false">AF13*$Q$20*SIN(AC13)</f>
        <v>51.1039828901177</v>
      </c>
      <c r="AH13" s="2"/>
      <c r="AI13" s="114" t="str">
        <f aca="false">IF($K$5&gt;0,IF(S13&lt;0,"-",IF(S13&gt;0,"+","")),"")</f>
        <v>+</v>
      </c>
      <c r="AJ13" s="115" t="n">
        <f aca="false">IF($K$5&gt;0,ABS(S13),S13)</f>
        <v>0.3</v>
      </c>
      <c r="AK13" s="55" t="n">
        <f aca="false">IF($K$5&gt;0,ABS(AA13),AA13)</f>
        <v>3.03802567121953</v>
      </c>
      <c r="AL13" s="55" t="n">
        <f aca="false">IF($K$5&gt;0,ABS(DEGREES(ASIN(SIN($N$20*($Z13-$Q$17+$N$17))))),DEGREES(ASIN(SIN($N$20*($Z13-$Q$17+$N$17)))))</f>
        <v>9.71684698544355</v>
      </c>
      <c r="AM13" s="12" t="n">
        <f aca="false">AE13</f>
        <v>79.716274599965</v>
      </c>
      <c r="AN13" s="55" t="n">
        <f aca="false">AF13/16</f>
        <v>1.05681803235043</v>
      </c>
      <c r="AO13" s="32" t="n">
        <f aca="false">AG13</f>
        <v>51.1039828901177</v>
      </c>
      <c r="AQ13" s="77" t="s">
        <v>165</v>
      </c>
    </row>
    <row r="14" customFormat="false" ht="13.5" hidden="false" customHeight="true" outlineLevel="0" collapsed="false">
      <c r="B14" s="93" t="s">
        <v>166</v>
      </c>
      <c r="C14" s="94" t="n">
        <f aca="false">N8-20</f>
        <v>0</v>
      </c>
      <c r="D14" s="94" t="s">
        <v>135</v>
      </c>
      <c r="E14" s="95"/>
      <c r="F14" s="84"/>
      <c r="G14" s="84"/>
      <c r="H14" s="84"/>
      <c r="I14" s="84"/>
      <c r="K14" s="72" t="n">
        <f aca="false">IF($K$5&gt;0,0,-1)</f>
        <v>0</v>
      </c>
      <c r="M14" s="73" t="s">
        <v>158</v>
      </c>
      <c r="N14" s="127" t="n">
        <f aca="false">-$N$20*RADIANS(C11)</f>
        <v>0.523598775598299</v>
      </c>
      <c r="P14" s="73" t="s">
        <v>167</v>
      </c>
      <c r="Q14" s="127" t="n">
        <f aca="false">IF(AS$9-AS$4&gt;=0,ACOS((AR$9-AR$4)/SQRT((AR$9-AR$4)^2+(AS$9-AS$4)^2)),-ACOS((AR$9-AR$4)/SQRT((AR$9-AR$4)^2+(AS$9-AS$4)^2)))</f>
        <v>3.14159265358979</v>
      </c>
      <c r="S14" s="105" t="n">
        <v>0.2</v>
      </c>
      <c r="T14" s="74" t="n">
        <f aca="false">$Q$21+IF($S14&gt;0,$Q$22-$Q$21,$Q$21-$Q$23)*$S14</f>
        <v>-1.66111500584806</v>
      </c>
      <c r="U14" s="74" t="n">
        <f aca="false">$Q$6+$Q$20*COS($T14)-$Q$4</f>
        <v>9.71006076310334</v>
      </c>
      <c r="V14" s="74" t="n">
        <f aca="false">$Q$7+$Q$20*SIN($T14)-$Q$5</f>
        <v>-3.20144649186117</v>
      </c>
      <c r="W14" s="74" t="n">
        <f aca="false">(U14^2+V14^2+$Q$16^2-$Q$24^2)/(2*$Q$16)</f>
        <v>2.08249639074333</v>
      </c>
      <c r="X14" s="74" t="n">
        <f aca="false">IF($W14+$U14=0,PI(),2*ATAN(($V14+SQRT($V14^2-$W14^2+$U14^2))/($W14+$U14)))</f>
        <v>1.0471975511966</v>
      </c>
      <c r="Y14" s="74" t="n">
        <f aca="false">IF($W14+$U14=0,PI(),2*ATAN(($V14-SQRT($V14^2-$W14^2+$U14^2))/($W14+$U14)))</f>
        <v>-1.68415887744829</v>
      </c>
      <c r="Z14" s="74" t="n">
        <f aca="false">IF(AND(ROUND(SIN($X$6),3)=ROUND(SIN($Q$18),3),ROUND(COS($X$6),3)=ROUND(COS($Q$18),3)),X14,Y14)</f>
        <v>-1.68415887744829</v>
      </c>
      <c r="AA14" s="74" t="n">
        <f aca="false">$N$23*SIN($Z14-$Q$17+$N$17)</f>
        <v>2.03615822967064</v>
      </c>
      <c r="AB14" s="74" t="n">
        <f aca="false">ASIN(SIN($N$20*($Z14-$Q$17+$N$17-$N$18)))</f>
        <v>0.113362550653389</v>
      </c>
      <c r="AC14" s="74" t="n">
        <f aca="false">ACOS(($Q$24^2+$Q$20^2-($Q$4+$Q$16*COS($Z14)-$Q$6)^2-($Q$5+$Q$16*SIN($Z14)-$Q$7)^2)/(2*$Q$20*$Q$24))</f>
        <v>1.83135823015121</v>
      </c>
      <c r="AD14" s="74" t="n">
        <f aca="false">ACOS(($Q$24^2+$Q$16^2-($Q$6+$Q$20*COS($T14)-$Q$4)^2-($Q$7+$Q$20*SIN($T14)-$Q$5)^2)/(2*$Q$16*$Q$24))</f>
        <v>1.28719055183836</v>
      </c>
      <c r="AE14" s="2" t="n">
        <f aca="false">0.0000085*$C$16^2*$C$17^2*$C$18*ABS(SIN(AB14))</f>
        <v>53.4277738674427</v>
      </c>
      <c r="AF14" s="2" t="n">
        <f aca="false">AE14/($Q$16*SIN(AD14))</f>
        <v>11.1301750301006</v>
      </c>
      <c r="AG14" s="2" t="n">
        <f aca="false">AF14*$Q$20*SIN(AC14)</f>
        <v>34.5708018018038</v>
      </c>
      <c r="AH14" s="2"/>
      <c r="AI14" s="114" t="str">
        <f aca="false">IF($K$5&gt;0,IF(S14&lt;0,"-",IF(S14&gt;0,"+","")),"")</f>
        <v>+</v>
      </c>
      <c r="AJ14" s="115" t="n">
        <f aca="false">IF($K$5&gt;0,ABS(S14),S14)</f>
        <v>0.2</v>
      </c>
      <c r="AK14" s="55" t="n">
        <f aca="false">IF($K$5&gt;0,ABS(AA14),AA14)</f>
        <v>2.03615822967064</v>
      </c>
      <c r="AL14" s="55" t="n">
        <f aca="false">IF($K$5&gt;0,ABS(DEGREES(ASIN(SIN($N$20*($Z14-$Q$17+$N$17))))),DEGREES(ASIN(SIN($N$20*($Z14-$Q$17+$N$17)))))</f>
        <v>6.49519570727718</v>
      </c>
      <c r="AM14" s="12" t="n">
        <f aca="false">AE14</f>
        <v>53.4277738674427</v>
      </c>
      <c r="AN14" s="55" t="n">
        <f aca="false">AF14/16</f>
        <v>0.695635939381286</v>
      </c>
      <c r="AO14" s="32" t="n">
        <f aca="false">AG14</f>
        <v>34.5708018018038</v>
      </c>
      <c r="AQ14" s="85" t="s">
        <v>108</v>
      </c>
      <c r="AR14" s="128" t="s">
        <v>168</v>
      </c>
      <c r="AS14" s="129" t="s">
        <v>169</v>
      </c>
    </row>
    <row r="15" customFormat="false" ht="13.5" hidden="false" customHeight="true" outlineLevel="0" collapsed="false">
      <c r="B15" s="111" t="s">
        <v>170</v>
      </c>
      <c r="C15" s="112"/>
      <c r="D15" s="112"/>
      <c r="E15" s="113"/>
      <c r="F15" s="84"/>
      <c r="G15" s="84"/>
      <c r="H15" s="84"/>
      <c r="I15" s="84"/>
      <c r="M15" s="73" t="s">
        <v>149</v>
      </c>
      <c r="N15" s="127" t="n">
        <f aca="false">$N$20*$N$22*RADIANS(C8)</f>
        <v>-0.872664625997165</v>
      </c>
      <c r="P15" s="73" t="s">
        <v>171</v>
      </c>
      <c r="Q15" s="127" t="n">
        <f aca="false">IF(Q$11=0,PI()/2,ATAN(Q$12/Q$11))</f>
        <v>-1.48658208064863</v>
      </c>
      <c r="S15" s="105" t="n">
        <v>0.1</v>
      </c>
      <c r="T15" s="74" t="n">
        <f aca="false">$Q$21+IF($S15&gt;0,$Q$22-$Q$21,$Q$21-$Q$23)*$S15</f>
        <v>-1.57384854324834</v>
      </c>
      <c r="U15" s="74" t="n">
        <f aca="false">$Q$6+$Q$20*COS($T15)-$Q$4</f>
        <v>9.99018851629982</v>
      </c>
      <c r="V15" s="74" t="n">
        <f aca="false">$Q$7+$Q$20*SIN($T15)-$Q$5</f>
        <v>-3.21453389095993</v>
      </c>
      <c r="W15" s="74" t="n">
        <f aca="false">(U15^2+V15^2+$Q$16^2-$Q$24^2)/(2*$Q$16)</f>
        <v>2.6427518971363</v>
      </c>
      <c r="X15" s="74" t="n">
        <f aca="false">IF($W15+$U15=0,PI(),2*ATAN(($V15+SQRT($V15^2-$W15^2+$U15^2))/($W15+$U15)))</f>
        <v>1.00492942243529</v>
      </c>
      <c r="Y15" s="74" t="n">
        <f aca="false">IF($W15+$U15=0,PI(),2*ATAN(($V15-SQRT($V15^2-$W15^2+$U15^2))/($W15+$U15)))</f>
        <v>-1.62754319031914</v>
      </c>
      <c r="Z15" s="74" t="n">
        <f aca="false">IF(AND(ROUND(SIN($X$6),3)=ROUND(SIN($Q$18),3),ROUND(COS($X$6),3)=ROUND(COS($Q$18),3)),X15,Y15)</f>
        <v>-1.62754319031914</v>
      </c>
      <c r="AA15" s="74" t="n">
        <f aca="false">$N$23*SIN($Z15-$Q$17+$N$17)</f>
        <v>1.02089542183741</v>
      </c>
      <c r="AB15" s="74" t="n">
        <f aca="false">ASIN(SIN($N$20*($Z15-$Q$17+$N$17-$N$18)))</f>
        <v>0.0567468635242465</v>
      </c>
      <c r="AC15" s="74" t="n">
        <f aca="false">ACOS(($Q$24^2+$Q$20^2-($Q$4+$Q$16*COS($Z15)-$Q$6)^2-($Q$5+$Q$16*SIN($Z15)-$Q$7)^2)/(2*$Q$20*$Q$24))</f>
        <v>1.7451582225784</v>
      </c>
      <c r="AD15" s="74" t="n">
        <f aca="false">ACOS(($Q$24^2+$Q$16^2-($Q$6+$Q$20*COS($T15)-$Q$4)^2-($Q$7+$Q$20*SIN($T15)-$Q$5)^2)/(2*$Q$16*$Q$24))</f>
        <v>1.34273978394059</v>
      </c>
      <c r="AE15" s="2" t="n">
        <f aca="false">0.0000085*$C$16^2*$C$17^2*$C$18*ABS(SIN(AB15))</f>
        <v>26.7877854213028</v>
      </c>
      <c r="AF15" s="2" t="n">
        <f aca="false">AE15/($Q$16*SIN(AD15))</f>
        <v>5.49996424578897</v>
      </c>
      <c r="AG15" s="2" t="n">
        <f aca="false">AF15*$Q$20*SIN(AC15)</f>
        <v>17.4118311746133</v>
      </c>
      <c r="AH15" s="2"/>
      <c r="AI15" s="114" t="str">
        <f aca="false">IF($K$5&gt;0,IF(S15&lt;0,"-",IF(S15&gt;0,"+","")),"")</f>
        <v>+</v>
      </c>
      <c r="AJ15" s="115" t="n">
        <f aca="false">IF($K$5&gt;0,ABS(S15),S15)</f>
        <v>0.1</v>
      </c>
      <c r="AK15" s="55" t="n">
        <f aca="false">IF($K$5&gt;0,ABS(AA15),AA15)</f>
        <v>1.02089542183741</v>
      </c>
      <c r="AL15" s="55" t="n">
        <f aca="false">IF($K$5&gt;0,ABS(DEGREES(ASIN(SIN($N$20*($Z15-$Q$17+$N$17))))),DEGREES(ASIN(SIN($N$20*($Z15-$Q$17+$N$17)))))</f>
        <v>3.2513557805442</v>
      </c>
      <c r="AM15" s="12" t="n">
        <f aca="false">AE15</f>
        <v>26.7877854213028</v>
      </c>
      <c r="AN15" s="55" t="n">
        <f aca="false">AF15/16</f>
        <v>0.343747765361811</v>
      </c>
      <c r="AO15" s="32" t="n">
        <f aca="false">AG15</f>
        <v>17.4118311746133</v>
      </c>
      <c r="AQ15" s="130"/>
      <c r="AR15" s="131" t="s">
        <v>135</v>
      </c>
      <c r="AS15" s="132" t="s">
        <v>172</v>
      </c>
    </row>
    <row r="16" customFormat="false" ht="13.5" hidden="false" customHeight="true" outlineLevel="0" collapsed="false">
      <c r="B16" s="124" t="s">
        <v>173</v>
      </c>
      <c r="C16" s="133" t="n">
        <v>70</v>
      </c>
      <c r="D16" s="125" t="s">
        <v>174</v>
      </c>
      <c r="E16" s="126"/>
      <c r="F16" s="84"/>
      <c r="G16" s="84"/>
      <c r="H16" s="84"/>
      <c r="I16" s="84"/>
      <c r="K16" s="73" t="s">
        <v>175</v>
      </c>
      <c r="M16" s="73" t="s">
        <v>152</v>
      </c>
      <c r="N16" s="127" t="n">
        <f aca="false">-$N$20*$N$22*RADIANS(C9)</f>
        <v>0.872664625997165</v>
      </c>
      <c r="P16" s="73" t="s">
        <v>176</v>
      </c>
      <c r="Q16" s="127" t="n">
        <f aca="false">SQRT(N$12^2+C$6^2)</f>
        <v>5</v>
      </c>
      <c r="S16" s="105" t="n">
        <v>0</v>
      </c>
      <c r="T16" s="74" t="n">
        <f aca="false">$Q$21+IF($S16&gt;0,$Q$22-$Q$21,$Q$21-$Q$23)*$S16</f>
        <v>-1.48658208064863</v>
      </c>
      <c r="U16" s="74" t="n">
        <f aca="false">$Q$6+$Q$20*COS($T16)-$Q$4</f>
        <v>10.2703909408116</v>
      </c>
      <c r="V16" s="74" t="n">
        <f aca="false">$Q$7+$Q$20*SIN($T16)-$Q$5</f>
        <v>-3.20315674615986</v>
      </c>
      <c r="W16" s="74" t="n">
        <f aca="false">(U16^2+V16^2+$Q$16^2-$Q$24^2)/(2*$Q$16)</f>
        <v>3.20315674615986</v>
      </c>
      <c r="X16" s="74" t="n">
        <f aca="false">IF($W16+$U16=0,PI(),2*ATAN(($V16+SQRT($V16^2-$W16^2+$U16^2))/($W16+$U16)))</f>
        <v>0.966151638375161</v>
      </c>
      <c r="Y16" s="74" t="n">
        <f aca="false">IF($W16+$U16=0,PI(),2*ATAN(($V16-SQRT($V16^2-$W16^2+$U16^2))/($W16+$U16)))</f>
        <v>-1.5707963267949</v>
      </c>
      <c r="Z16" s="74" t="n">
        <f aca="false">IF(AND(ROUND(SIN($X$6),3)=ROUND(SIN($Q$18),3),ROUND(COS($X$6),3)=ROUND(COS($Q$18),3)),X16,Y16)</f>
        <v>-1.5707963267949</v>
      </c>
      <c r="AA16" s="74" t="n">
        <f aca="false">$N$23*SIN($Z16-$Q$17+$N$17)</f>
        <v>-0</v>
      </c>
      <c r="AB16" s="74" t="n">
        <f aca="false">ASIN(SIN($N$20*($Z16-$Q$17+$N$17-$N$18)))</f>
        <v>-0</v>
      </c>
      <c r="AC16" s="74" t="n">
        <f aca="false">ACOS(($Q$24^2+$Q$20^2-($Q$4+$Q$16*COS($Z16)-$Q$6)^2-($Q$5+$Q$16*SIN($Z16)-$Q$7)^2)/(2*$Q$20*$Q$24))</f>
        <v>1.6597828564018</v>
      </c>
      <c r="AD16" s="74" t="n">
        <f aca="false">ACOS(($Q$24^2+$Q$16^2-($Q$6+$Q$20*COS($T16)-$Q$4)^2-($Q$7+$Q$20*SIN($T16)-$Q$5)^2)/(2*$Q$16*$Q$24))</f>
        <v>1.39759555104172</v>
      </c>
      <c r="AE16" s="2" t="n">
        <f aca="false">0.0000085*$C$16^2*$C$17^2*$C$18*ABS(SIN(AB16))</f>
        <v>0</v>
      </c>
      <c r="AF16" s="2" t="n">
        <f aca="false">AE16/($Q$16*SIN(AD16))</f>
        <v>0</v>
      </c>
      <c r="AG16" s="2" t="n">
        <f aca="false">AF16*$Q$20*SIN(AC16)</f>
        <v>0</v>
      </c>
      <c r="AH16" s="2"/>
      <c r="AI16" s="114" t="str">
        <f aca="false">IF($K$5&gt;0,IF(S16&lt;0,"-",IF(S16&gt;0,"+","")),"")</f>
        <v/>
      </c>
      <c r="AJ16" s="115" t="n">
        <f aca="false">IF($K$5&gt;0,ABS(S16),S16)</f>
        <v>0</v>
      </c>
      <c r="AK16" s="55" t="n">
        <f aca="false">IF($K$5&gt;0,ABS(AA16),AA16)</f>
        <v>0</v>
      </c>
      <c r="AL16" s="55" t="n">
        <f aca="false">IF($K$5&gt;0,ABS(DEGREES(ASIN(SIN($N$20*($Z16-$Q$17+$N$17))))),DEGREES(ASIN(SIN($N$20*($Z16-$Q$17+$N$17)))))</f>
        <v>0</v>
      </c>
      <c r="AM16" s="12" t="n">
        <f aca="false">AE16</f>
        <v>0</v>
      </c>
      <c r="AN16" s="55" t="n">
        <f aca="false">AF16/16</f>
        <v>0</v>
      </c>
      <c r="AO16" s="32" t="n">
        <f aca="false">AG16</f>
        <v>0</v>
      </c>
      <c r="AQ16" s="134" t="n">
        <v>0</v>
      </c>
      <c r="AR16" s="135" t="n">
        <f aca="true">SIGN($AC$6-$AC$26)*(ABS(OFFSET($AL$16,-AQ16*10,0))-ABS(OFFSET($AL$16,AQ16*10,0)))</f>
        <v>0</v>
      </c>
      <c r="AS16" s="136" t="n">
        <f aca="true">RADIANS(AR16)*$Q$16*10*MAX(ABS(SIN(OFFSET($AC$16,AQ16*10,0))),ABS(SIN(OFFSET($AC$16,-AQ16*10,0))))</f>
        <v>0</v>
      </c>
    </row>
    <row r="17" customFormat="false" ht="13.5" hidden="false" customHeight="true" outlineLevel="0" collapsed="false">
      <c r="B17" s="93" t="s">
        <v>177</v>
      </c>
      <c r="C17" s="116" t="n">
        <v>18</v>
      </c>
      <c r="D17" s="94" t="s">
        <v>107</v>
      </c>
      <c r="E17" s="95"/>
      <c r="F17" s="84"/>
      <c r="G17" s="84"/>
      <c r="H17" s="72" t="s">
        <v>178</v>
      </c>
      <c r="I17" s="84"/>
      <c r="K17" s="72" t="n">
        <v>1</v>
      </c>
      <c r="M17" s="73" t="s">
        <v>162</v>
      </c>
      <c r="N17" s="72" t="n">
        <f aca="false">RADIANS($N$20*C$13)</f>
        <v>-0</v>
      </c>
      <c r="P17" s="73" t="s">
        <v>179</v>
      </c>
      <c r="Q17" s="127" t="n">
        <f aca="false">IF(N$12=0,SIGN(C$6)*PI()/2,IF(SIGN(N$12)&gt;0,ATAN(C$6/N$12),ATAN(C$6/N$12)+PI()))+N$17</f>
        <v>-1.5707963267949</v>
      </c>
      <c r="S17" s="105" t="n">
        <v>-0.1</v>
      </c>
      <c r="T17" s="74" t="n">
        <f aca="false">$Q$21+IF($S17&gt;0,$Q$22-$Q$21,$Q$21-$Q$23)*$S17</f>
        <v>-1.39931561804891</v>
      </c>
      <c r="U17" s="74" t="n">
        <f aca="false">$Q$6+$Q$20*COS($T17)-$Q$4</f>
        <v>10.5485355269973</v>
      </c>
      <c r="V17" s="74" t="n">
        <f aca="false">$Q$7+$Q$20*SIN($T17)-$Q$5</f>
        <v>-3.16740164440258</v>
      </c>
      <c r="W17" s="74" t="n">
        <f aca="false">(U17^2+V17^2+$Q$16^2-$Q$24^2)/(2*$Q$16)</f>
        <v>3.75944591853124</v>
      </c>
      <c r="X17" s="74" t="n">
        <f aca="false">IF($W17+$U17=0,PI(),2*ATAN(($V17+SQRT($V17^2-$W17^2+$U17^2))/($W17+$U17)))</f>
        <v>0.930751118836523</v>
      </c>
      <c r="Y17" s="74" t="n">
        <f aca="false">IF($W17+$U17=0,PI(),2*ATAN(($V17-SQRT($V17^2-$W17^2+$U17^2))/($W17+$U17)))</f>
        <v>-1.51415884580868</v>
      </c>
      <c r="Z17" s="74" t="n">
        <f aca="false">IF(AND(ROUND(SIN($X$6),3)=ROUND(SIN($Q$18),3),ROUND(COS($X$6),3)=ROUND(COS($Q$18),3)),X17,Y17)</f>
        <v>-1.51415884580868</v>
      </c>
      <c r="AA17" s="74" t="n">
        <f aca="false">$N$23*SIN($Z17-$Q$17+$N$17)</f>
        <v>-1.01892969930823</v>
      </c>
      <c r="AB17" s="74" t="n">
        <f aca="false">ASIN(SIN($N$20*($Z17-$Q$17+$N$17-$N$18)))</f>
        <v>-0.0566374809862198</v>
      </c>
      <c r="AC17" s="74" t="n">
        <f aca="false">ACOS(($Q$24^2+$Q$20^2-($Q$4+$Q$16*COS($Z17)-$Q$6)^2-($Q$5+$Q$16*SIN($Z17)-$Q$7)^2)/(2*$Q$20*$Q$24))</f>
        <v>1.57521778314396</v>
      </c>
      <c r="AD17" s="74" t="n">
        <f aca="false">ACOS(($Q$24^2+$Q$16^2-($Q$6+$Q$20*COS($T17)-$Q$4)^2-($Q$7+$Q$20*SIN($T17)-$Q$5)^2)/(2*$Q$16*$Q$24))</f>
        <v>1.45153164268607</v>
      </c>
      <c r="AE17" s="2" t="n">
        <f aca="false">0.0000085*$C$16^2*$C$17^2*$C$18*ABS(SIN(AB17))</f>
        <v>26.7362058449983</v>
      </c>
      <c r="AF17" s="2" t="n">
        <f aca="false">AE17/($Q$16*SIN(AD17))</f>
        <v>5.38549762366601</v>
      </c>
      <c r="AG17" s="2" t="n">
        <f aca="false">AF17*$Q$20*SIN(AC17)</f>
        <v>17.3117760524313</v>
      </c>
      <c r="AH17" s="2"/>
      <c r="AI17" s="114" t="str">
        <f aca="false">IF($K$5&gt;0,IF(S17&lt;0,"-",IF(S17&gt;0,"+","")),"")</f>
        <v>-</v>
      </c>
      <c r="AJ17" s="115" t="n">
        <f aca="false">IF($K$5&gt;0,ABS(S17),S17)</f>
        <v>0.1</v>
      </c>
      <c r="AK17" s="55" t="n">
        <f aca="false">IF($K$5&gt;0,ABS(AA17),AA17)</f>
        <v>1.01892969930823</v>
      </c>
      <c r="AL17" s="55" t="n">
        <f aca="false">IF($K$5&gt;0,ABS(DEGREES(ASIN(SIN($N$20*($Z17-$Q$17+$N$17))))),DEGREES(ASIN(SIN($N$20*($Z17-$Q$17+$N$17)))))</f>
        <v>3.24508862276284</v>
      </c>
      <c r="AM17" s="12" t="n">
        <f aca="false">AE17</f>
        <v>26.7362058449983</v>
      </c>
      <c r="AN17" s="55" t="n">
        <f aca="false">AF17/16</f>
        <v>0.336593601479126</v>
      </c>
      <c r="AO17" s="32" t="n">
        <f aca="false">AG17</f>
        <v>17.3117760524313</v>
      </c>
      <c r="AQ17" s="114" t="n">
        <v>0.1</v>
      </c>
      <c r="AR17" s="137" t="n">
        <f aca="true">SIGN($AC$6-$AC$26)*(ABS(OFFSET($AL$16,-AQ17*10,0))-ABS(OFFSET($AL$16,AQ17*10,0)))</f>
        <v>0.00626715778136067</v>
      </c>
      <c r="AS17" s="138" t="n">
        <f aca="true">RADIANS(AR17)*$Q$16*10*MAX(ABS(SIN(OFFSET($AC$16,AQ17*10,0))),ABS(SIN(OFFSET($AC$16,-AQ17*10,0))))</f>
        <v>0.00546907344268711</v>
      </c>
    </row>
    <row r="18" customFormat="false" ht="13.5" hidden="false" customHeight="true" outlineLevel="0" collapsed="false">
      <c r="B18" s="139" t="s">
        <v>180</v>
      </c>
      <c r="C18" s="140" t="n">
        <v>35</v>
      </c>
      <c r="D18" s="141" t="s">
        <v>107</v>
      </c>
      <c r="E18" s="142"/>
      <c r="F18" s="84"/>
      <c r="G18" s="143" t="s">
        <v>181</v>
      </c>
      <c r="H18" s="143" t="s">
        <v>182</v>
      </c>
      <c r="I18" s="143" t="s">
        <v>183</v>
      </c>
      <c r="M18" s="73" t="s">
        <v>166</v>
      </c>
      <c r="N18" s="72" t="n">
        <f aca="false">RADIANS($C$14)*$N$20</f>
        <v>-0</v>
      </c>
      <c r="P18" s="73" t="s">
        <v>184</v>
      </c>
      <c r="Q18" s="127" t="n">
        <f aca="false">Q$17+N$13</f>
        <v>-2.0943951023932</v>
      </c>
      <c r="S18" s="105" t="n">
        <v>-0.2</v>
      </c>
      <c r="T18" s="74" t="n">
        <f aca="false">$Q$21+IF($S18&gt;0,$Q$22-$Q$21,$Q$21-$Q$23)*$S18</f>
        <v>-1.31204915544919</v>
      </c>
      <c r="U18" s="74" t="n">
        <f aca="false">$Q$6+$Q$20*COS($T18)-$Q$4</f>
        <v>10.8225054266077</v>
      </c>
      <c r="V18" s="74" t="n">
        <f aca="false">$Q$7+$Q$20*SIN($T18)-$Q$5</f>
        <v>-3.107540703602</v>
      </c>
      <c r="W18" s="74" t="n">
        <f aca="false">(U18^2+V18^2+$Q$16^2-$Q$24^2)/(2*$Q$16)</f>
        <v>4.30738571775211</v>
      </c>
      <c r="X18" s="74" t="n">
        <f aca="false">IF($W18+$U18=0,PI(),2*ATAN(($V18+SQRT($V18^2-$W18^2+$U18^2))/($W18+$U18)))</f>
        <v>0.898632682202178</v>
      </c>
      <c r="Y18" s="74" t="n">
        <f aca="false">IF($W18+$U18=0,PI(),2*ATAN(($V18-SQRT($V18^2-$W18^2+$U18^2))/($W18+$U18)))</f>
        <v>-1.45786151262026</v>
      </c>
      <c r="Z18" s="74" t="n">
        <f aca="false">IF(AND(ROUND(SIN($X$6),3)=ROUND(SIN($Q$18),3),ROUND(COS($X$6),3)=ROUND(COS($Q$18),3)),X18,Y18)</f>
        <v>-1.45786151262026</v>
      </c>
      <c r="AA18" s="74" t="n">
        <f aca="false">$N$23*SIN($Z18-$Q$17+$N$17)</f>
        <v>-2.02850820589717</v>
      </c>
      <c r="AB18" s="74" t="n">
        <f aca="false">ASIN(SIN($N$20*($Z18-$Q$17+$N$17-$N$18)))</f>
        <v>-0.112934814174641</v>
      </c>
      <c r="AC18" s="74" t="n">
        <f aca="false">ACOS(($Q$24^2+$Q$20^2-($Q$4+$Q$16*COS($Z18)-$Q$6)^2-($Q$5+$Q$16*SIN($Z18)-$Q$7)^2)/(2*$Q$20*$Q$24))</f>
        <v>1.49146189691465</v>
      </c>
      <c r="AD18" s="74" t="n">
        <f aca="false">ACOS(($Q$24^2+$Q$16^2-($Q$6+$Q$20*COS($T18)-$Q$4)^2-($Q$7+$Q$20*SIN($T18)-$Q$5)^2)/(2*$Q$16*$Q$24))</f>
        <v>1.50431839950408</v>
      </c>
      <c r="AE18" s="2" t="n">
        <f aca="false">0.0000085*$C$16^2*$C$17^2*$C$18*ABS(SIN(AB18))</f>
        <v>53.2270410686388</v>
      </c>
      <c r="AF18" s="2" t="n">
        <f aca="false">AE18/($Q$16*SIN(AD18))</f>
        <v>10.6689743111031</v>
      </c>
      <c r="AG18" s="2" t="n">
        <f aca="false">AF18*$Q$20*SIN(AC18)</f>
        <v>34.1880673581073</v>
      </c>
      <c r="AH18" s="2"/>
      <c r="AI18" s="114" t="str">
        <f aca="false">IF($K$5&gt;0,IF(S18&lt;0,"-",IF(S18&gt;0,"+","")),"")</f>
        <v>-</v>
      </c>
      <c r="AJ18" s="115" t="n">
        <f aca="false">IF($K$5&gt;0,ABS(S18),S18)</f>
        <v>0.2</v>
      </c>
      <c r="AK18" s="55" t="n">
        <f aca="false">IF($K$5&gt;0,ABS(AA18),AA18)</f>
        <v>2.02850820589717</v>
      </c>
      <c r="AL18" s="55" t="n">
        <f aca="false">IF($K$5&gt;0,ABS(DEGREES(ASIN(SIN($N$20*($Z18-$Q$17+$N$17))))),DEGREES(ASIN(SIN($N$20*($Z18-$Q$17+$N$17)))))</f>
        <v>6.47068821230115</v>
      </c>
      <c r="AM18" s="12" t="n">
        <f aca="false">AE18</f>
        <v>53.2270410686388</v>
      </c>
      <c r="AN18" s="55" t="n">
        <f aca="false">AF18/16</f>
        <v>0.666810894443944</v>
      </c>
      <c r="AO18" s="32" t="n">
        <f aca="false">AG18</f>
        <v>34.1880673581073</v>
      </c>
      <c r="AQ18" s="114" t="n">
        <v>0.2</v>
      </c>
      <c r="AR18" s="137" t="n">
        <f aca="true">SIGN($AC$6-$AC$26)*(ABS(OFFSET($AL$16,-AQ18*10,0))-ABS(OFFSET($AL$16,AQ18*10,0)))</f>
        <v>0.0245074949760307</v>
      </c>
      <c r="AS18" s="138" t="n">
        <f aca="true">RADIANS(AR18)*$Q$16*10*MAX(ABS(SIN(OFFSET($AC$16,AQ18*10,0))),ABS(SIN(OFFSET($AC$16,-AQ18*10,0))))</f>
        <v>0.0213195554114346</v>
      </c>
    </row>
    <row r="19" customFormat="false" ht="13.5" hidden="false" customHeight="true" outlineLevel="0" collapsed="false">
      <c r="F19" s="84"/>
      <c r="G19" s="84"/>
      <c r="H19" s="84"/>
      <c r="I19" s="84"/>
      <c r="M19" s="73" t="s">
        <v>185</v>
      </c>
      <c r="N19" s="144" t="b">
        <f aca="false">TRUE()</f>
        <v>1</v>
      </c>
      <c r="P19" s="73" t="s">
        <v>186</v>
      </c>
      <c r="Q19" s="127" t="n">
        <f aca="false">Q$17+N$14</f>
        <v>-1.0471975511966</v>
      </c>
      <c r="S19" s="105" t="n">
        <v>-0.3</v>
      </c>
      <c r="T19" s="74" t="n">
        <f aca="false">$Q$21+IF($S19&gt;0,$Q$22-$Q$21,$Q$21-$Q$23)*$S19</f>
        <v>-1.22478269284948</v>
      </c>
      <c r="U19" s="74" t="n">
        <f aca="false">$Q$6+$Q$20*COS($T19)-$Q$4</f>
        <v>11.0902155632793</v>
      </c>
      <c r="V19" s="74" t="n">
        <f aca="false">$Q$7+$Q$20*SIN($T19)-$Q$5</f>
        <v>-3.02402950166263</v>
      </c>
      <c r="W19" s="74" t="n">
        <f aca="false">(U19^2+V19^2+$Q$16^2-$Q$24^2)/(2*$Q$16)</f>
        <v>4.84280599109529</v>
      </c>
      <c r="X19" s="74" t="n">
        <f aca="false">IF($W19+$U19=0,PI(),2*ATAN(($V19+SQRT($V19^2-$W19^2+$U19^2))/($W19+$U19)))</f>
        <v>0.869722437136394</v>
      </c>
      <c r="Y19" s="74" t="n">
        <f aca="false">IF($W19+$U19=0,PI(),2*ATAN(($V19-SQRT($V19^2-$W19^2+$U19^2))/($W19+$U19)))</f>
        <v>-1.40213006120627</v>
      </c>
      <c r="Z19" s="74" t="n">
        <f aca="false">IF(AND(ROUND(SIN($X$6),3)=ROUND(SIN($Q$18),3),ROUND(COS($X$6),3)=ROUND(COS($Q$18),3)),X19,Y19)</f>
        <v>-1.40213006120627</v>
      </c>
      <c r="AA19" s="74" t="n">
        <f aca="false">$N$23*SIN($Z19-$Q$17+$N$17)</f>
        <v>-3.02161843193367</v>
      </c>
      <c r="AB19" s="74" t="n">
        <f aca="false">ASIN(SIN($N$20*($Z19-$Q$17+$N$17-$N$18)))</f>
        <v>-0.168666265588622</v>
      </c>
      <c r="AC19" s="74" t="n">
        <f aca="false">ACOS(($Q$24^2+$Q$20^2-($Q$4+$Q$16*COS($Z19)-$Q$6)^2-($Q$5+$Q$16*SIN($Z19)-$Q$7)^2)/(2*$Q$20*$Q$24))</f>
        <v>1.4085260837171</v>
      </c>
      <c r="AD19" s="74" t="n">
        <f aca="false">ACOS(($Q$24^2+$Q$16^2-($Q$6+$Q$20*COS($T19)-$Q$4)^2-($Q$7+$Q$20*SIN($T19)-$Q$5)^2)/(2*$Q$16*$Q$24))</f>
        <v>1.5557192015159</v>
      </c>
      <c r="AE19" s="2" t="n">
        <f aca="false">0.0000085*$C$16^2*$C$17^2*$C$18*ABS(SIN(AB19))</f>
        <v>79.2857568447236</v>
      </c>
      <c r="AF19" s="2" t="n">
        <f aca="false">AE19/($Q$16*SIN(AD19))</f>
        <v>15.8589538611691</v>
      </c>
      <c r="AG19" s="2" t="n">
        <f aca="false">AF19*$Q$20*SIN(AC19)</f>
        <v>50.309668456156</v>
      </c>
      <c r="AH19" s="2"/>
      <c r="AI19" s="114" t="str">
        <f aca="false">IF($K$5&gt;0,IF(S19&lt;0,"-",IF(S19&gt;0,"+","")),"")</f>
        <v>-</v>
      </c>
      <c r="AJ19" s="115" t="n">
        <f aca="false">IF($K$5&gt;0,ABS(S19),S19)</f>
        <v>0.3</v>
      </c>
      <c r="AK19" s="55" t="n">
        <f aca="false">IF($K$5&gt;0,ABS(AA19),AA19)</f>
        <v>3.02161843193367</v>
      </c>
      <c r="AL19" s="55" t="n">
        <f aca="false">IF($K$5&gt;0,ABS(DEGREES(ASIN(SIN($N$20*($Z19-$Q$17+$N$17))))),DEGREES(ASIN(SIN($N$20*($Z19-$Q$17+$N$17)))))</f>
        <v>9.66386516446068</v>
      </c>
      <c r="AM19" s="12" t="n">
        <f aca="false">AE19</f>
        <v>79.2857568447236</v>
      </c>
      <c r="AN19" s="55" t="n">
        <f aca="false">AF19/16</f>
        <v>0.991184616323072</v>
      </c>
      <c r="AO19" s="32" t="n">
        <f aca="false">AG19</f>
        <v>50.309668456156</v>
      </c>
      <c r="AQ19" s="114" t="n">
        <v>0.3</v>
      </c>
      <c r="AR19" s="137" t="n">
        <f aca="true">SIGN($AC$6-$AC$26)*(ABS(OFFSET($AL$16,-AQ19*10,0))-ABS(OFFSET($AL$16,AQ19*10,0)))</f>
        <v>0.0529818209828683</v>
      </c>
      <c r="AS19" s="138" t="n">
        <f aca="true">RADIANS(AR19)*$Q$16*10*MAX(ABS(SIN(OFFSET($AC$16,AQ19*10,0))),ABS(SIN(OFFSET($AC$16,-AQ19*10,0))))</f>
        <v>0.0456279692998067</v>
      </c>
    </row>
    <row r="20" customFormat="false" ht="13.5" hidden="false" customHeight="true" outlineLevel="0" collapsed="false">
      <c r="B20" s="145" t="s">
        <v>108</v>
      </c>
      <c r="C20" s="146" t="n">
        <f aca="false">N9-100</f>
        <v>-30</v>
      </c>
      <c r="D20" s="147" t="s">
        <v>187</v>
      </c>
      <c r="E20" s="148"/>
      <c r="F20" s="84"/>
      <c r="M20" s="73" t="s">
        <v>185</v>
      </c>
      <c r="N20" s="72" t="n">
        <f aca="false">IF(N$19,-1,1)</f>
        <v>-1</v>
      </c>
      <c r="P20" s="73" t="s">
        <v>188</v>
      </c>
      <c r="Q20" s="74" t="n">
        <f aca="false">Q10/(2*(($AR$4-$AV$6)*COS(Q23)-($AR$4-$AR$6)*COS($Q$21)+($AS$4-$AW$6)*SIN(Q23)-($AS$4-$AS$6)*SIN($Q$21)))</f>
        <v>3.21454886435755</v>
      </c>
      <c r="S20" s="105" t="n">
        <v>-0.4</v>
      </c>
      <c r="T20" s="74" t="n">
        <f aca="false">$Q$21+IF($S20&gt;0,$Q$22-$Q$21,$Q$21-$Q$23)*$S20</f>
        <v>-1.13751623024976</v>
      </c>
      <c r="U20" s="74" t="n">
        <f aca="false">$Q$6+$Q$20*COS($T20)-$Q$4</f>
        <v>11.3496285012242</v>
      </c>
      <c r="V20" s="74" t="n">
        <f aca="false">$Q$7+$Q$20*SIN($T20)-$Q$5</f>
        <v>-2.91750360925667</v>
      </c>
      <c r="W20" s="74" t="n">
        <f aca="false">(U20^2+V20^2+$Q$16^2-$Q$24^2)/(2*$Q$16)</f>
        <v>5.36163186698505</v>
      </c>
      <c r="X20" s="74" t="n">
        <f aca="false">IF($W20+$U20=0,PI(),2*ATAN(($V20+SQRT($V20^2-$W20^2+$U20^2))/($W20+$U20)))</f>
        <v>0.843969880601728</v>
      </c>
      <c r="Y20" s="74" t="n">
        <f aca="false">IF($W20+$U20=0,PI(),2*ATAN(($V20-SQRT($V20^2-$W20^2+$U20^2))/($W20+$U20)))</f>
        <v>-1.34718911277688</v>
      </c>
      <c r="Z20" s="74" t="n">
        <f aca="false">IF(AND(ROUND(SIN($X$6),3)=ROUND(SIN($Q$18),3),ROUND(COS($X$6),3)=ROUND(COS($Q$18),3)),X20,Y20)</f>
        <v>-1.34718911277688</v>
      </c>
      <c r="AA20" s="74" t="n">
        <f aca="false">$N$23*SIN($Z20-$Q$17+$N$17)</f>
        <v>-3.99147239891409</v>
      </c>
      <c r="AB20" s="74" t="n">
        <f aca="false">ASIN(SIN($N$20*($Z20-$Q$17+$N$17-$N$18)))</f>
        <v>-0.22360721401802</v>
      </c>
      <c r="AC20" s="74" t="n">
        <f aca="false">ACOS(($Q$24^2+$Q$20^2-($Q$4+$Q$16*COS($Z20)-$Q$6)^2-($Q$5+$Q$16*SIN($Z20)-$Q$7)^2)/(2*$Q$20*$Q$24))</f>
        <v>1.32643219755552</v>
      </c>
      <c r="AD20" s="74" t="n">
        <f aca="false">ACOS(($Q$24^2+$Q$16^2-($Q$6+$Q$20*COS($T20)-$Q$4)^2-($Q$7+$Q$20*SIN($T20)-$Q$5)^2)/(2*$Q$16*$Q$24))</f>
        <v>1.60548757350716</v>
      </c>
      <c r="AE20" s="2" t="n">
        <f aca="false">0.0000085*$C$16^2*$C$17^2*$C$18*ABS(SIN(AB20))</f>
        <v>104.734240011306</v>
      </c>
      <c r="AF20" s="2" t="n">
        <f aca="false">AE20/($Q$16*SIN(AD20))</f>
        <v>20.9594589094698</v>
      </c>
      <c r="AG20" s="2" t="n">
        <f aca="false">AF20*$Q$20*SIN(AC20)</f>
        <v>65.373579352519</v>
      </c>
      <c r="AH20" s="2"/>
      <c r="AI20" s="114" t="str">
        <f aca="false">IF($K$5&gt;0,IF(S20&lt;0,"-",IF(S20&gt;0,"+","")),"")</f>
        <v>-</v>
      </c>
      <c r="AJ20" s="115" t="n">
        <f aca="false">IF($K$5&gt;0,ABS(S20),S20)</f>
        <v>0.4</v>
      </c>
      <c r="AK20" s="55" t="n">
        <f aca="false">IF($K$5&gt;0,ABS(AA20),AA20)</f>
        <v>3.99147239891409</v>
      </c>
      <c r="AL20" s="55" t="n">
        <f aca="false">IF($K$5&gt;0,ABS(DEGREES(ASIN(SIN($N$20*($Z20-$Q$17+$N$17))))),DEGREES(ASIN(SIN($N$20*($Z20-$Q$17+$N$17)))))</f>
        <v>12.8117496319111</v>
      </c>
      <c r="AM20" s="12" t="n">
        <f aca="false">AE20</f>
        <v>104.734240011306</v>
      </c>
      <c r="AN20" s="55" t="n">
        <f aca="false">AF20/16</f>
        <v>1.30996618184186</v>
      </c>
      <c r="AO20" s="32" t="n">
        <f aca="false">AG20</f>
        <v>65.373579352519</v>
      </c>
      <c r="AQ20" s="114" t="n">
        <v>0.4</v>
      </c>
      <c r="AR20" s="137" t="n">
        <f aca="true">SIGN($AC$6-$AC$26)*(ABS(OFFSET($AL$16,-AQ20*10,0))-ABS(OFFSET($AL$16,AQ20*10,0)))</f>
        <v>0.0886014763375762</v>
      </c>
      <c r="AS20" s="138" t="n">
        <f aca="true">RADIANS(AR20)*$Q$16*10*MAX(ABS(SIN(OFFSET($AC$16,AQ20*10,0))),ABS(SIN(OFFSET($AC$16,-AQ20*10,0))))</f>
        <v>0.0750223210132721</v>
      </c>
    </row>
    <row r="21" customFormat="false" ht="13.5" hidden="false" customHeight="true" outlineLevel="0" collapsed="false">
      <c r="B21" s="149" t="s">
        <v>110</v>
      </c>
      <c r="C21" s="150" t="n">
        <f aca="false">DEGREES(ASIN(SIN($N$20*($Z5-$Q$17+$N$17))))</f>
        <v>-9.66386516446068</v>
      </c>
      <c r="D21" s="151" t="s">
        <v>135</v>
      </c>
      <c r="E21" s="152"/>
      <c r="G21" s="84"/>
      <c r="H21" s="84"/>
      <c r="I21" s="84"/>
      <c r="M21" s="73" t="s">
        <v>170</v>
      </c>
      <c r="N21" s="144" t="b">
        <f aca="false">FALSE()</f>
        <v>0</v>
      </c>
      <c r="P21" s="73" t="s">
        <v>189</v>
      </c>
      <c r="Q21" s="127" t="n">
        <f aca="false">IF(SIGN(ASIN(SIN($Q$14-$Q$13)))*N$22*SIGN(ASIN(SIN(Q$15-Q$13)))&gt;0,Q$15-SIGN(ASIN(SIN($Q$14-$Q$13)))*N$22*PI(),Q$15)</f>
        <v>-1.48658208064863</v>
      </c>
      <c r="S21" s="105" t="n">
        <v>-0.5</v>
      </c>
      <c r="T21" s="74" t="n">
        <f aca="false">$Q$21+IF($S21&gt;0,$Q$22-$Q$21,$Q$21-$Q$23)*$S21</f>
        <v>-1.05024976765004</v>
      </c>
      <c r="U21" s="74" t="n">
        <f aca="false">$Q$6+$Q$20*COS($T21)-$Q$4</f>
        <v>11.5987699513468</v>
      </c>
      <c r="V21" s="74" t="n">
        <f aca="false">$Q$7+$Q$20*SIN($T21)-$Q$5</f>
        <v>-2.78877375274742</v>
      </c>
      <c r="W21" s="74" t="n">
        <f aca="false">(U21^2+V21^2+$Q$16^2-$Q$24^2)/(2*$Q$16)</f>
        <v>5.85991476723024</v>
      </c>
      <c r="X21" s="74" t="n">
        <f aca="false">IF($W21+$U21=0,PI(),2*ATAN(($V21+SQRT($V21^2-$W21^2+$U21^2))/($W21+$U21)))</f>
        <v>0.821348983522636</v>
      </c>
      <c r="Y21" s="74" t="n">
        <f aca="false">IF($W21+$U21=0,PI(),2*ATAN(($V21-SQRT($V21^2-$W21^2+$U21^2))/($W21+$U21)))</f>
        <v>-1.29326531158934</v>
      </c>
      <c r="Z21" s="74" t="n">
        <f aca="false">IF(AND(ROUND(SIN($X$6),3)=ROUND(SIN($Q$18),3),ROUND(COS($X$6),3)=ROUND(COS($Q$18),3)),X21,Y21)</f>
        <v>-1.29326531158934</v>
      </c>
      <c r="AA21" s="74" t="n">
        <f aca="false">$N$23*SIN($Z21-$Q$17+$N$17)</f>
        <v>-4.93167559311426</v>
      </c>
      <c r="AB21" s="74" t="n">
        <f aca="false">ASIN(SIN($N$20*($Z21-$Q$17+$N$17-$N$18)))</f>
        <v>-0.277531015205561</v>
      </c>
      <c r="AC21" s="74" t="n">
        <f aca="false">ACOS(($Q$24^2+$Q$20^2-($Q$4+$Q$16*COS($Z21)-$Q$6)^2-($Q$5+$Q$16*SIN($Z21)-$Q$7)^2)/(2*$Q$20*$Q$24))</f>
        <v>1.24521215039305</v>
      </c>
      <c r="AD21" s="74" t="n">
        <f aca="false">ACOS(($Q$24^2+$Q$16^2-($Q$6+$Q$20*COS($T21)-$Q$4)^2-($Q$7+$Q$20*SIN($T21)-$Q$5)^2)/(2*$Q$16*$Q$24))</f>
        <v>1.65336495925745</v>
      </c>
      <c r="AE21" s="2" t="n">
        <f aca="false">0.0000085*$C$16^2*$C$17^2*$C$18*ABS(SIN(AB21))</f>
        <v>129.404701725522</v>
      </c>
      <c r="AF21" s="2" t="n">
        <f aca="false">AE21/($Q$16*SIN(AD21))</f>
        <v>25.9694143308581</v>
      </c>
      <c r="AG21" s="2" t="n">
        <f aca="false">AF21*$Q$20*SIN(AC21)</f>
        <v>79.0942512985501</v>
      </c>
      <c r="AH21" s="2"/>
      <c r="AI21" s="114" t="str">
        <f aca="false">IF($K$5&gt;0,IF(S21&lt;0,"-",IF(S21&gt;0,"+","")),"")</f>
        <v>-</v>
      </c>
      <c r="AJ21" s="115" t="n">
        <f aca="false">IF($K$5&gt;0,ABS(S21),S21)</f>
        <v>0.5</v>
      </c>
      <c r="AK21" s="55" t="n">
        <f aca="false">IF($K$5&gt;0,ABS(AA21),AA21)</f>
        <v>4.93167559311426</v>
      </c>
      <c r="AL21" s="55" t="n">
        <f aca="false">IF($K$5&gt;0,ABS(DEGREES(ASIN(SIN($N$20*($Z21-$Q$17+$N$17))))),DEGREES(ASIN(SIN($N$20*($Z21-$Q$17+$N$17)))))</f>
        <v>15.9013558552597</v>
      </c>
      <c r="AM21" s="12" t="n">
        <f aca="false">AE21</f>
        <v>129.404701725522</v>
      </c>
      <c r="AN21" s="55" t="n">
        <f aca="false">AF21/16</f>
        <v>1.62308839567863</v>
      </c>
      <c r="AO21" s="32" t="n">
        <f aca="false">AG21</f>
        <v>79.0942512985501</v>
      </c>
      <c r="AQ21" s="114" t="n">
        <v>0.5</v>
      </c>
      <c r="AR21" s="137" t="n">
        <f aca="true">SIGN($AC$6-$AC$26)*(ABS(OFFSET($AL$16,-AQ21*10,0))-ABS(OFFSET($AL$16,AQ21*10,0)))</f>
        <v>0.126629196336781</v>
      </c>
      <c r="AS21" s="138" t="n">
        <f aca="true">RADIANS(AR21)*$Q$16*10*MAX(ABS(SIN(OFFSET($AC$16,AQ21*10,0))),ABS(SIN(OFFSET($AC$16,-AQ21*10,0))))</f>
        <v>0.104699342568099</v>
      </c>
    </row>
    <row r="22" customFormat="false" ht="13.5" hidden="false" customHeight="true" outlineLevel="0" collapsed="false">
      <c r="B22" s="153"/>
      <c r="C22" s="154"/>
      <c r="D22" s="154"/>
      <c r="E22" s="155"/>
      <c r="F22" s="84"/>
      <c r="G22" s="84"/>
      <c r="H22" s="84"/>
      <c r="I22" s="84"/>
      <c r="M22" s="73" t="s">
        <v>170</v>
      </c>
      <c r="N22" s="72" t="n">
        <f aca="false">IF(N$21,-1,1)</f>
        <v>1</v>
      </c>
      <c r="P22" s="73" t="s">
        <v>190</v>
      </c>
      <c r="Q22" s="127" t="n">
        <f aca="false">Q$21+N15</f>
        <v>-2.35924670664579</v>
      </c>
      <c r="S22" s="105" t="n">
        <v>-0.6</v>
      </c>
      <c r="T22" s="74" t="n">
        <f aca="false">$Q$21+IF($S22&gt;0,$Q$22-$Q$21,$Q$21-$Q$23)*$S22</f>
        <v>-0.962983305050327</v>
      </c>
      <c r="U22" s="74" t="n">
        <f aca="false">$Q$6+$Q$20*COS($T22)-$Q$4</f>
        <v>11.835743796776</v>
      </c>
      <c r="V22" s="74" t="n">
        <f aca="false">$Q$7+$Q$20*SIN($T22)-$Q$5</f>
        <v>-2.63881964407214</v>
      </c>
      <c r="W22" s="74" t="n">
        <f aca="false">(U22^2+V22^2+$Q$16^2-$Q$24^2)/(2*$Q$16)</f>
        <v>6.33386245808856</v>
      </c>
      <c r="X22" s="74" t="n">
        <f aca="false">IF($W22+$U22=0,PI(),2*ATAN(($V22+SQRT($V22^2-$W22^2+$U22^2))/($W22+$U22)))</f>
        <v>0.801858407218197</v>
      </c>
      <c r="Y22" s="74" t="n">
        <f aca="false">IF($W22+$U22=0,PI(),2*ATAN(($V22-SQRT($V22^2-$W22^2+$U22^2))/($W22+$U22)))</f>
        <v>-1.24058967382952</v>
      </c>
      <c r="Z22" s="74" t="n">
        <f aca="false">IF(AND(ROUND(SIN($X$6),3)=ROUND(SIN($Q$18),3),ROUND(COS($X$6),3)=ROUND(COS($Q$18),3)),X22,Y22)</f>
        <v>-1.24058967382952</v>
      </c>
      <c r="AA22" s="74" t="n">
        <f aca="false">$N$23*SIN($Z22-$Q$17+$N$17)</f>
        <v>-5.83629343073888</v>
      </c>
      <c r="AB22" s="74" t="n">
        <f aca="false">ASIN(SIN($N$20*($Z22-$Q$17+$N$17-$N$18)))</f>
        <v>-0.330206652965377</v>
      </c>
      <c r="AC22" s="74" t="n">
        <f aca="false">ACOS(($Q$24^2+$Q$20^2-($Q$4+$Q$16*COS($Z22)-$Q$6)^2-($Q$5+$Q$16*SIN($Z22)-$Q$7)^2)/(2*$Q$20*$Q$24))</f>
        <v>1.16490700002279</v>
      </c>
      <c r="AD22" s="74" t="n">
        <f aca="false">ACOS(($Q$24^2+$Q$16^2-($Q$6+$Q$20*COS($T22)-$Q$4)^2-($Q$7+$Q$20*SIN($T22)-$Q$5)^2)/(2*$Q$16*$Q$24))</f>
        <v>1.69907928478781</v>
      </c>
      <c r="AE22" s="2" t="n">
        <f aca="false">0.0000085*$C$16^2*$C$17^2*$C$18*ABS(SIN(AB22))</f>
        <v>153.141421475873</v>
      </c>
      <c r="AF22" s="2" t="n">
        <f aca="false">AE22/($Q$16*SIN(AD22))</f>
        <v>30.8820414368392</v>
      </c>
      <c r="AG22" s="2" t="n">
        <f aca="false">AF22*$Q$20*SIN(AC22)</f>
        <v>91.2061559930544</v>
      </c>
      <c r="AH22" s="2"/>
      <c r="AI22" s="114" t="str">
        <f aca="false">IF($K$5&gt;0,IF(S22&lt;0,"-",IF(S22&gt;0,"+","")),"")</f>
        <v>-</v>
      </c>
      <c r="AJ22" s="115" t="n">
        <f aca="false">IF($K$5&gt;0,ABS(S22),S22)</f>
        <v>0.6</v>
      </c>
      <c r="AK22" s="55" t="n">
        <f aca="false">IF($K$5&gt;0,ABS(AA22),AA22)</f>
        <v>5.83629343073888</v>
      </c>
      <c r="AL22" s="55" t="n">
        <f aca="false">IF($K$5&gt;0,ABS(DEGREES(ASIN(SIN($N$20*($Z22-$Q$17+$N$17))))),DEGREES(ASIN(SIN($N$20*($Z22-$Q$17+$N$17)))))</f>
        <v>18.9194475820571</v>
      </c>
      <c r="AM22" s="12" t="n">
        <f aca="false">AE22</f>
        <v>153.141421475873</v>
      </c>
      <c r="AN22" s="55" t="n">
        <f aca="false">AF22/16</f>
        <v>1.93012758980245</v>
      </c>
      <c r="AO22" s="32" t="n">
        <f aca="false">AG22</f>
        <v>91.2061559930544</v>
      </c>
      <c r="AQ22" s="114" t="n">
        <v>0.6</v>
      </c>
      <c r="AR22" s="137" t="n">
        <f aca="true">SIGN($AC$6-$AC$26)*(ABS(OFFSET($AL$16,-AQ22*10,0))-ABS(OFFSET($AL$16,AQ22*10,0)))</f>
        <v>0.16023267078036</v>
      </c>
      <c r="AS22" s="138" t="n">
        <f aca="true">RADIANS(AR22)*$Q$16*10*MAX(ABS(SIN(OFFSET($AC$16,AQ22*10,0))),ABS(SIN(OFFSET($AC$16,-AQ22*10,0))))</f>
        <v>0.128468473139855</v>
      </c>
    </row>
    <row r="23" customFormat="false" ht="13.5" hidden="false" customHeight="true" outlineLevel="0" collapsed="false">
      <c r="F23" s="84"/>
      <c r="G23" s="84"/>
      <c r="H23" s="84"/>
      <c r="I23" s="84"/>
      <c r="M23" s="73" t="s">
        <v>129</v>
      </c>
      <c r="N23" s="72" t="n">
        <f aca="false">$N$20*$C$17</f>
        <v>-18</v>
      </c>
      <c r="P23" s="73" t="s">
        <v>191</v>
      </c>
      <c r="Q23" s="127" t="n">
        <f aca="false">Q$21+N16</f>
        <v>-0.613917454651461</v>
      </c>
      <c r="S23" s="105" t="n">
        <v>-0.7</v>
      </c>
      <c r="T23" s="74" t="n">
        <f aca="false">$Q$21+IF($S23&gt;0,$Q$22-$Q$21,$Q$21-$Q$23)*$S23</f>
        <v>-0.87571684245061</v>
      </c>
      <c r="U23" s="74" t="n">
        <f aca="false">$Q$6+$Q$20*COS($T23)-$Q$4</f>
        <v>12.0587465234592</v>
      </c>
      <c r="V23" s="74" t="n">
        <f aca="false">$Q$7+$Q$20*SIN($T23)-$Q$5</f>
        <v>-2.4687825245426</v>
      </c>
      <c r="W23" s="74" t="n">
        <f aca="false">(U23^2+V23^2+$Q$16^2-$Q$24^2)/(2*$Q$16)</f>
        <v>6.77986791145512</v>
      </c>
      <c r="X23" s="74" t="n">
        <f aca="false">IF($W23+$U23=0,PI(),2*ATAN(($V23+SQRT($V23^2-$W23^2+$U23^2))/($W23+$U23)))</f>
        <v>0.785520880428497</v>
      </c>
      <c r="Y23" s="74" t="n">
        <f aca="false">IF($W23+$U23=0,PI(),2*ATAN(($V23-SQRT($V23^2-$W23^2+$U23^2))/($W23+$U23)))</f>
        <v>-1.18939908455453</v>
      </c>
      <c r="Z23" s="74" t="n">
        <f aca="false">IF(AND(ROUND(SIN($X$6),3)=ROUND(SIN($Q$18),3),ROUND(COS($X$6),3)=ROUND(COS($Q$18),3)),X23,Y23)</f>
        <v>-1.18939908455453</v>
      </c>
      <c r="AA23" s="74" t="n">
        <f aca="false">$N$23*SIN($Z23-$Q$17+$N$17)</f>
        <v>-6.69991817475731</v>
      </c>
      <c r="AB23" s="74" t="n">
        <f aca="false">ASIN(SIN($N$20*($Z23-$Q$17+$N$17-$N$18)))</f>
        <v>-0.381397242240371</v>
      </c>
      <c r="AC23" s="74" t="n">
        <f aca="false">ACOS(($Q$24^2+$Q$20^2-($Q$4+$Q$16*COS($Z23)-$Q$6)^2-($Q$5+$Q$16*SIN($Z23)-$Q$7)^2)/(2*$Q$20*$Q$24))</f>
        <v>1.08556591364661</v>
      </c>
      <c r="AD23" s="74" t="n">
        <f aca="false">ACOS(($Q$24^2+$Q$16^2-($Q$6+$Q$20*COS($T23)-$Q$4)^2-($Q$7+$Q$20*SIN($T23)-$Q$5)^2)/(2*$Q$16*$Q$24))</f>
        <v>1.74234449783927</v>
      </c>
      <c r="AE23" s="2" t="n">
        <f aca="false">0.0000085*$C$16^2*$C$17^2*$C$18*ABS(SIN(AB23))</f>
        <v>175.802502946545</v>
      </c>
      <c r="AF23" s="2" t="n">
        <f aca="false">AE23/($Q$16*SIN(AD23))</f>
        <v>35.6842865855833</v>
      </c>
      <c r="AG23" s="2" t="n">
        <f aca="false">AF23*$Q$20*SIN(AC23)</f>
        <v>101.467750375386</v>
      </c>
      <c r="AH23" s="2"/>
      <c r="AI23" s="114" t="str">
        <f aca="false">IF($K$5&gt;0,IF(S23&lt;0,"-",IF(S23&gt;0,"+","")),"")</f>
        <v>-</v>
      </c>
      <c r="AJ23" s="115" t="n">
        <f aca="false">IF($K$5&gt;0,ABS(S23),S23)</f>
        <v>0.7</v>
      </c>
      <c r="AK23" s="55" t="n">
        <f aca="false">IF($K$5&gt;0,ABS(AA23),AA23)</f>
        <v>6.69991817475731</v>
      </c>
      <c r="AL23" s="55" t="n">
        <f aca="false">IF($K$5&gt;0,ABS(DEGREES(ASIN(SIN($N$20*($Z23-$Q$17+$N$17))))),DEGREES(ASIN(SIN($N$20*($Z23-$Q$17+$N$17)))))</f>
        <v>21.852452298302</v>
      </c>
      <c r="AM23" s="12" t="n">
        <f aca="false">AE23</f>
        <v>175.802502946545</v>
      </c>
      <c r="AN23" s="55" t="n">
        <f aca="false">AF23/16</f>
        <v>2.23026791159895</v>
      </c>
      <c r="AO23" s="32" t="n">
        <f aca="false">AG23</f>
        <v>101.467750375386</v>
      </c>
      <c r="AQ23" s="114" t="n">
        <v>0.7</v>
      </c>
      <c r="AR23" s="137" t="n">
        <f aca="true">SIGN($AC$6-$AC$26)*(ABS(OFFSET($AL$16,-AQ23*10,0))-ABS(OFFSET($AL$16,AQ23*10,0)))</f>
        <v>0.179865299110087</v>
      </c>
      <c r="AS23" s="138" t="n">
        <f aca="true">RADIANS(AR23)*$Q$16*10*MAX(ABS(SIN(OFFSET($AC$16,AQ23*10,0))),ABS(SIN(OFFSET($AC$16,-AQ23*10,0))))</f>
        <v>0.138843559017918</v>
      </c>
    </row>
    <row r="24" customFormat="false" ht="13.5" hidden="false" customHeight="true" outlineLevel="0" collapsed="false">
      <c r="B24" s="77" t="s">
        <v>192</v>
      </c>
      <c r="F24" s="84"/>
      <c r="P24" s="73" t="s">
        <v>193</v>
      </c>
      <c r="Q24" s="74" t="n">
        <f aca="false">SQRT(($AR$5-$AR$6)^2+($AS$5-$AS$6)^2)</f>
        <v>10.4263884330086</v>
      </c>
      <c r="S24" s="105" t="n">
        <v>-0.8</v>
      </c>
      <c r="T24" s="74" t="n">
        <f aca="false">$Q$21+IF($S24&gt;0,$Q$22-$Q$21,$Q$21-$Q$23)*$S24</f>
        <v>-0.788450379850894</v>
      </c>
      <c r="U24" s="74" t="n">
        <f aca="false">$Q$6+$Q$20*COS($T24)-$Q$4</f>
        <v>12.2660809459939</v>
      </c>
      <c r="V24" s="74" t="n">
        <f aca="false">$Q$7+$Q$20*SIN($T24)-$Q$5</f>
        <v>-2.27995647930964</v>
      </c>
      <c r="W24" s="74" t="n">
        <f aca="false">(U24^2+V24^2+$Q$16^2-$Q$24^2)/(2*$Q$16)</f>
        <v>7.19453675652435</v>
      </c>
      <c r="X24" s="74" t="n">
        <f aca="false">IF($W24+$U24=0,PI(),2*ATAN(($V24+SQRT($V24^2-$W24^2+$U24^2))/($W24+$U24)))</f>
        <v>0.772381677360204</v>
      </c>
      <c r="Y24" s="74" t="n">
        <f aca="false">IF($W24+$U24=0,PI(),2*ATAN(($V24-SQRT($V24^2-$W24^2+$U24^2))/($W24+$U24)))</f>
        <v>-1.13993682541131</v>
      </c>
      <c r="Z24" s="74" t="n">
        <f aca="false">IF(AND(ROUND(SIN($X$6),3)=ROUND(SIN($Q$18),3),ROUND(COS($X$6),3)=ROUND(COS($Q$18),3)),X24,Y24)</f>
        <v>-1.13993682541131</v>
      </c>
      <c r="AA24" s="74" t="n">
        <f aca="false">$N$23*SIN($Z24-$Q$17+$N$17)</f>
        <v>-7.51773430210304</v>
      </c>
      <c r="AB24" s="74" t="n">
        <f aca="false">ASIN(SIN($N$20*($Z24-$Q$17+$N$17-$N$18)))</f>
        <v>-0.430859501383587</v>
      </c>
      <c r="AC24" s="74" t="n">
        <f aca="false">ACOS(($Q$24^2+$Q$20^2-($Q$4+$Q$16*COS($Z24)-$Q$6)^2-($Q$5+$Q$16*SIN($Z24)-$Q$7)^2)/(2*$Q$20*$Q$24))</f>
        <v>1.0072448782714</v>
      </c>
      <c r="AD24" s="74" t="n">
        <f aca="false">ACOS(($Q$24^2+$Q$16^2-($Q$6+$Q$20*COS($T24)-$Q$4)^2-($Q$7+$Q$20*SIN($T24)-$Q$5)^2)/(2*$Q$16*$Q$24))</f>
        <v>1.78286132975798</v>
      </c>
      <c r="AE24" s="2" t="n">
        <f aca="false">0.0000085*$C$16^2*$C$17^2*$C$18*ABS(SIN(AB24))</f>
        <v>197.261589220033</v>
      </c>
      <c r="AF24" s="2" t="n">
        <f aca="false">AE24/($Q$16*SIN(AD24))</f>
        <v>40.3563666642442</v>
      </c>
      <c r="AG24" s="2" t="n">
        <f aca="false">AF24*$Q$20*SIN(AC24)</f>
        <v>109.666877065057</v>
      </c>
      <c r="AH24" s="2"/>
      <c r="AI24" s="114" t="str">
        <f aca="false">IF($K$5&gt;0,IF(S24&lt;0,"-",IF(S24&gt;0,"+","")),"")</f>
        <v>-</v>
      </c>
      <c r="AJ24" s="115" t="n">
        <f aca="false">IF($K$5&gt;0,ABS(S24),S24)</f>
        <v>0.8</v>
      </c>
      <c r="AK24" s="55" t="n">
        <f aca="false">IF($K$5&gt;0,ABS(AA24),AA24)</f>
        <v>7.51773430210304</v>
      </c>
      <c r="AL24" s="55" t="n">
        <f aca="false">IF($K$5&gt;0,ABS(DEGREES(ASIN(SIN($N$20*($Z24-$Q$17+$N$17))))),DEGREES(ASIN(SIN($N$20*($Z24-$Q$17+$N$17)))))</f>
        <v>24.6864309923906</v>
      </c>
      <c r="AM24" s="12" t="n">
        <f aca="false">AE24</f>
        <v>197.261589220033</v>
      </c>
      <c r="AN24" s="55" t="n">
        <f aca="false">AF24/16</f>
        <v>2.52227291651526</v>
      </c>
      <c r="AO24" s="32" t="n">
        <f aca="false">AG24</f>
        <v>109.666877065057</v>
      </c>
      <c r="AQ24" s="114" t="n">
        <v>0.8</v>
      </c>
      <c r="AR24" s="137" t="n">
        <f aca="true">SIGN($AC$6-$AC$26)*(ABS(OFFSET($AL$16,-AQ24*10,0))-ABS(OFFSET($AL$16,AQ24*10,0)))</f>
        <v>0.172446620590026</v>
      </c>
      <c r="AS24" s="138" t="n">
        <f aca="true">RADIANS(AR24)*$Q$16*10*MAX(ABS(SIN(OFFSET($AC$16,AQ24*10,0))),ABS(SIN(OFFSET($AC$16,-AQ24*10,0))))</f>
        <v>0.127217086507538</v>
      </c>
    </row>
    <row r="25" customFormat="false" ht="13.5" hidden="false" customHeight="true" outlineLevel="0" collapsed="false">
      <c r="B25" s="156" t="s">
        <v>194</v>
      </c>
      <c r="C25" s="157" t="n">
        <f aca="false">MAX(AG5:AG26)</f>
        <v>119.217802590482</v>
      </c>
      <c r="D25" s="158" t="s">
        <v>136</v>
      </c>
      <c r="E25" s="159"/>
      <c r="G25" s="84"/>
      <c r="H25" s="84"/>
      <c r="I25" s="84"/>
      <c r="S25" s="105" t="n">
        <v>-0.9</v>
      </c>
      <c r="T25" s="74" t="n">
        <f aca="false">$Q$21+IF($S25&gt;0,$Q$22-$Q$21,$Q$21-$Q$23)*$S25</f>
        <v>-0.701183917251177</v>
      </c>
      <c r="U25" s="74" t="n">
        <f aca="false">$Q$6+$Q$20*COS($T25)-$Q$4</f>
        <v>12.4561691242324</v>
      </c>
      <c r="V25" s="74" t="n">
        <f aca="false">$Q$7+$Q$20*SIN($T25)-$Q$5</f>
        <v>-2.07377858859378</v>
      </c>
      <c r="W25" s="74" t="n">
        <f aca="false">(U25^2+V25^2+$Q$16^2-$Q$24^2)/(2*$Q$16)</f>
        <v>7.57471311300139</v>
      </c>
      <c r="X25" s="74" t="n">
        <f aca="false">IF($W25+$U25=0,PI(),2*ATAN(($V25+SQRT($V25^2-$W25^2+$U25^2))/($W25+$U25)))</f>
        <v>0.762506075114111</v>
      </c>
      <c r="Y25" s="74" t="n">
        <f aca="false">IF($W25+$U25=0,PI(),2*ATAN(($V25-SQRT($V25^2-$W25^2+$U25^2))/($W25+$U25)))</f>
        <v>-1.09245197953009</v>
      </c>
      <c r="Z25" s="74" t="n">
        <f aca="false">IF(AND(ROUND(SIN($X$6),3)=ROUND(SIN($Q$18),3),ROUND(COS($X$6),3)=ROUND(COS($Q$18),3)),X25,Y25)</f>
        <v>-1.09245197953009</v>
      </c>
      <c r="AA25" s="74" t="n">
        <f aca="false">$N$23*SIN($Z25-$Q$17+$N$17)</f>
        <v>-8.28557977916266</v>
      </c>
      <c r="AB25" s="74" t="n">
        <f aca="false">ASIN(SIN($N$20*($Z25-$Q$17+$N$17-$N$18)))</f>
        <v>-0.478344347264811</v>
      </c>
      <c r="AC25" s="74" t="n">
        <f aca="false">ACOS(($Q$24^2+$Q$20^2-($Q$4+$Q$16*COS($Z25)-$Q$6)^2-($Q$5+$Q$16*SIN($Z25)-$Q$7)^2)/(2*$Q$20*$Q$24))</f>
        <v>0.930005026584086</v>
      </c>
      <c r="AD25" s="74" t="n">
        <f aca="false">ACOS(($Q$24^2+$Q$16^2-($Q$6+$Q$20*COS($T25)-$Q$4)^2-($Q$7+$Q$20*SIN($T25)-$Q$5)^2)/(2*$Q$16*$Q$24))</f>
        <v>1.8203195647268</v>
      </c>
      <c r="AE25" s="2" t="n">
        <f aca="false">0.0000085*$C$16^2*$C$17^2*$C$18*ABS(SIN(AB25))</f>
        <v>217.409470615339</v>
      </c>
      <c r="AF25" s="2" t="n">
        <f aca="false">AE25/($Q$16*SIN(AD25))</f>
        <v>44.8715542950275</v>
      </c>
      <c r="AG25" s="2" t="n">
        <f aca="false">AF25*$Q$20*SIN(AC25)</f>
        <v>115.627539770336</v>
      </c>
      <c r="AH25" s="2"/>
      <c r="AI25" s="114" t="str">
        <f aca="false">IF($K$5&gt;0,IF(S25&lt;0,"-",IF(S25&gt;0,"+","")),"")</f>
        <v>-</v>
      </c>
      <c r="AJ25" s="115" t="n">
        <f aca="false">IF($K$5&gt;0,ABS(S25),S25)</f>
        <v>0.9</v>
      </c>
      <c r="AK25" s="55" t="n">
        <f aca="false">IF($K$5&gt;0,ABS(AA25),AA25)</f>
        <v>8.28557977916266</v>
      </c>
      <c r="AL25" s="55" t="n">
        <f aca="false">IF($K$5&gt;0,ABS(DEGREES(ASIN(SIN($N$20*($Z25-$Q$17+$N$17))))),DEGREES(ASIN(SIN($N$20*($Z25-$Q$17+$N$17)))))</f>
        <v>27.4071122522139</v>
      </c>
      <c r="AM25" s="12" t="n">
        <f aca="false">AE25</f>
        <v>217.409470615339</v>
      </c>
      <c r="AN25" s="55" t="n">
        <f aca="false">AF25/16</f>
        <v>2.80447214343922</v>
      </c>
      <c r="AO25" s="32" t="n">
        <f aca="false">AG25</f>
        <v>115.627539770336</v>
      </c>
      <c r="AQ25" s="114" t="n">
        <v>0.9</v>
      </c>
      <c r="AR25" s="137" t="n">
        <f aca="true">SIGN($AC$6-$AC$26)*(ABS(OFFSET($AL$16,-AQ25*10,0))-ABS(OFFSET($AL$16,AQ25*10,0)))</f>
        <v>0.120321414703625</v>
      </c>
      <c r="AS25" s="138" t="n">
        <f aca="true">RADIANS(AR25)*$Q$16*10*MAX(ABS(SIN(OFFSET($AC$16,AQ25*10,0))),ABS(SIN(OFFSET($AC$16,-AQ25*10,0))))</f>
        <v>0.0841706036060963</v>
      </c>
    </row>
    <row r="26" customFormat="false" ht="13.5" hidden="false" customHeight="true" outlineLevel="0" collapsed="false">
      <c r="B26" s="160" t="s">
        <v>195</v>
      </c>
      <c r="C26" s="161" t="n">
        <f aca="false">MAX(AE5:AE26)</f>
        <v>236.1555</v>
      </c>
      <c r="D26" s="162" t="s">
        <v>136</v>
      </c>
      <c r="E26" s="163"/>
      <c r="F26" s="84"/>
      <c r="G26" s="84"/>
      <c r="H26" s="84"/>
      <c r="I26" s="84"/>
      <c r="S26" s="105" t="n">
        <v>-1</v>
      </c>
      <c r="T26" s="74" t="n">
        <f aca="false">$Q$21+IF($S26&gt;0,$Q$22-$Q$21,$Q$21-$Q$23)*$S26</f>
        <v>-0.613917454651461</v>
      </c>
      <c r="U26" s="74" t="n">
        <f aca="false">$Q$6+$Q$20*COS($T26)-$Q$4</f>
        <v>12.62756437236</v>
      </c>
      <c r="V26" s="74" t="n">
        <f aca="false">$Q$7+$Q$20*SIN($T26)-$Q$5</f>
        <v>-1.85181799063697</v>
      </c>
      <c r="W26" s="74" t="n">
        <f aca="false">(U26^2+V26^2+$Q$16^2-$Q$24^2)/(2*$Q$16)</f>
        <v>7.91750360925668</v>
      </c>
      <c r="X26" s="74" t="n">
        <f aca="false">IF($W26+$U26=0,PI(),2*ATAN(($V26+SQRT($V26^2-$W26^2+$U26^2))/($W26+$U26)))</f>
        <v>0.755975642541487</v>
      </c>
      <c r="Y26" s="74" t="n">
        <f aca="false">IF($W26+$U26=0,PI(),2*ATAN(($V26-SQRT($V26^2-$W26^2+$U26^2))/($W26+$U26)))</f>
        <v>-1.0471975511966</v>
      </c>
      <c r="Z26" s="74" t="n">
        <f aca="false">IF(AND(ROUND(SIN($X$6),3)=ROUND(SIN($Q$18),3),ROUND(COS($X$6),3)=ROUND(COS($Q$18),3)),X26,Y26)</f>
        <v>-1.0471975511966</v>
      </c>
      <c r="AA26" s="74" t="n">
        <f aca="false">$N$23*SIN($Z26-$Q$17+$N$17)</f>
        <v>-9</v>
      </c>
      <c r="AB26" s="74" t="n">
        <f aca="false">ASIN(SIN($N$20*($Z26-$Q$17+$N$17-$N$18)))</f>
        <v>-0.523598775598299</v>
      </c>
      <c r="AC26" s="74" t="n">
        <f aca="false">ACOS(($Q$24^2+$Q$20^2-($Q$4+$Q$16*COS($Z26)-$Q$6)^2-($Q$5+$Q$16*SIN($Z26)-$Q$7)^2)/(2*$Q$20*$Q$24))</f>
        <v>0.853910455293222</v>
      </c>
      <c r="AD26" s="74" t="n">
        <f aca="false">ACOS(($Q$24^2+$Q$16^2-($Q$6+$Q$20*COS($T26)-$Q$4)^2-($Q$7+$Q$20*SIN($T26)-$Q$5)^2)/(2*$Q$16*$Q$24))</f>
        <v>1.85440210175143</v>
      </c>
      <c r="AE26" s="2" t="n">
        <f aca="false">0.0000085*$C$16^2*$C$17^2*$C$18*ABS(SIN(AB26))</f>
        <v>236.1555</v>
      </c>
      <c r="AF26" s="2" t="n">
        <f aca="false">AE26/($Q$16*SIN(AD26))</f>
        <v>49.1963609758897</v>
      </c>
      <c r="AG26" s="2" t="n">
        <f aca="false">AF26*$Q$20*SIN(AC26)</f>
        <v>119.217802590482</v>
      </c>
      <c r="AI26" s="164" t="str">
        <f aca="false">IF($K$5&gt;0,IF(S26&lt;0,"-",IF(S26&gt;0,"+","")),"")</f>
        <v>-</v>
      </c>
      <c r="AJ26" s="165" t="n">
        <f aca="false">IF($K$5&gt;0,ABS(S26),S26)</f>
        <v>1</v>
      </c>
      <c r="AK26" s="63" t="n">
        <f aca="false">IF($K$5&gt;0,ABS(AA26),AA26)</f>
        <v>9</v>
      </c>
      <c r="AL26" s="63" t="n">
        <f aca="false">IF($K$5&gt;0,ABS(DEGREES(ASIN(SIN($N$20*($Z26-$Q$17+$N$17))))),DEGREES(ASIN(SIN($N$20*($Z26-$Q$17+$N$17)))))</f>
        <v>30</v>
      </c>
      <c r="AM26" s="37" t="n">
        <f aca="false">AE26</f>
        <v>236.1555</v>
      </c>
      <c r="AN26" s="63" t="n">
        <f aca="false">AF26/16</f>
        <v>3.07477256099311</v>
      </c>
      <c r="AO26" s="39" t="n">
        <f aca="false">AG26</f>
        <v>119.217802590482</v>
      </c>
      <c r="AQ26" s="164" t="n">
        <v>1</v>
      </c>
      <c r="AR26" s="166" t="n">
        <f aca="true">SIGN($AC$6-$AC$26)*(ABS(OFFSET($AL$16,-AQ26*10,0))-ABS(OFFSET($AL$16,AQ26*10,0)))</f>
        <v>0</v>
      </c>
      <c r="AS26" s="167" t="n">
        <f aca="true">RADIANS(AR26)*$Q$16*10*MAX(ABS(SIN(OFFSET($AC$16,AQ26*10,0))),ABS(SIN(OFFSET($AC$16,-AQ26*10,0))))</f>
        <v>0</v>
      </c>
    </row>
    <row r="27" customFormat="false" ht="13.5" hidden="false" customHeight="true" outlineLevel="0" collapsed="false">
      <c r="B27" s="168" t="s">
        <v>196</v>
      </c>
      <c r="C27" s="169" t="n">
        <f aca="false">MAX(AF5:AF26)/16</f>
        <v>3.93642690506523</v>
      </c>
      <c r="D27" s="170" t="s">
        <v>137</v>
      </c>
      <c r="E27" s="171"/>
      <c r="F27" s="84"/>
      <c r="G27" s="84"/>
      <c r="H27" s="84"/>
      <c r="I27" s="84"/>
      <c r="T27" s="72"/>
      <c r="U27" s="72"/>
    </row>
    <row r="28" customFormat="false" ht="13.5" hidden="false" customHeight="true" outlineLevel="0" collapsed="false">
      <c r="F28" s="84"/>
      <c r="T28" s="72"/>
      <c r="U28" s="72"/>
      <c r="AP28" s="77" t="s">
        <v>197</v>
      </c>
      <c r="AQ28" s="75"/>
    </row>
    <row r="29" customFormat="false" ht="13.5" hidden="false" customHeight="true" outlineLevel="0" collapsed="false">
      <c r="B29" s="156" t="s">
        <v>198</v>
      </c>
      <c r="C29" s="172" t="n">
        <f aca="false">DEGREES(ACOS(($Q$24^2+$Q$20^2-($Q$4+$Q$16*COS($Q17)-$Q$6)^2-($Q$5+$Q$16*SIN($Q17)-$Q$7)^2)/(2*$Q$20*$Q$24)))</f>
        <v>95.0985525799914</v>
      </c>
      <c r="D29" s="158" t="s">
        <v>135</v>
      </c>
      <c r="E29" s="159"/>
      <c r="T29" s="72"/>
      <c r="U29" s="72"/>
      <c r="AI29" s="78"/>
      <c r="AP29" s="77" t="s">
        <v>199</v>
      </c>
      <c r="AQ29" s="75"/>
    </row>
    <row r="30" customFormat="false" ht="13.5" hidden="false" customHeight="true" outlineLevel="0" collapsed="false">
      <c r="B30" s="160" t="s">
        <v>200</v>
      </c>
      <c r="C30" s="173" t="n">
        <f aca="false">ABS(DEGREES(ASIN(SIN($Q$21))))</f>
        <v>85.1748791209428</v>
      </c>
      <c r="D30" s="162" t="s">
        <v>135</v>
      </c>
      <c r="E30" s="163"/>
      <c r="T30" s="72"/>
      <c r="U30" s="72"/>
      <c r="AP30" s="75" t="s">
        <v>201</v>
      </c>
    </row>
    <row r="31" customFormat="false" ht="13.5" hidden="false" customHeight="true" outlineLevel="0" collapsed="false">
      <c r="B31" s="160" t="s">
        <v>188</v>
      </c>
      <c r="C31" s="173" t="n">
        <f aca="false">$Q$20</f>
        <v>3.21454886435755</v>
      </c>
      <c r="D31" s="162" t="s">
        <v>107</v>
      </c>
      <c r="E31" s="163"/>
      <c r="T31" s="72"/>
      <c r="U31" s="72"/>
      <c r="AP31" s="75" t="s">
        <v>202</v>
      </c>
    </row>
    <row r="32" customFormat="false" ht="13.5" hidden="false" customHeight="true" outlineLevel="0" collapsed="false">
      <c r="B32" s="168" t="s">
        <v>193</v>
      </c>
      <c r="C32" s="169" t="n">
        <f aca="false">$Q$24</f>
        <v>10.4263884330086</v>
      </c>
      <c r="D32" s="170" t="s">
        <v>107</v>
      </c>
      <c r="E32" s="171"/>
      <c r="T32" s="72"/>
      <c r="U32" s="72"/>
      <c r="AP32" s="75" t="s">
        <v>203</v>
      </c>
    </row>
    <row r="33" customFormat="false" ht="13.5" hidden="false" customHeight="true" outlineLevel="0" collapsed="false">
      <c r="G33" s="77" t="s">
        <v>204</v>
      </c>
      <c r="T33" s="72"/>
      <c r="U33" s="72"/>
    </row>
    <row r="34" customFormat="false" ht="13.5" hidden="false" customHeight="true" outlineLevel="0" collapsed="false">
      <c r="T34" s="72"/>
      <c r="U34" s="72"/>
    </row>
    <row r="35" customFormat="false" ht="13.5" hidden="false" customHeight="true" outlineLevel="0" collapsed="false">
      <c r="T35" s="72"/>
      <c r="U35" s="72"/>
    </row>
    <row r="36" customFormat="false" ht="13.5" hidden="false" customHeight="true" outlineLevel="0" collapsed="false">
      <c r="T36" s="72"/>
      <c r="U36" s="7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10880</xdr:colOff>
                    <xdr:row>13</xdr:row>
                    <xdr:rowOff>142920</xdr:rowOff>
                  </from>
                  <to>
                    <xdr:col>3</xdr:col>
                    <xdr:colOff>3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Flip Aircraft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2265840</xdr:colOff>
                    <xdr:row>14</xdr:row>
                    <xdr:rowOff>56880</xdr:rowOff>
                  </from>
                  <to>
                    <xdr:col>7</xdr:col>
                    <xdr:colOff>425880</xdr:colOff>
                    <xdr:row>1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.84"/>
    <col collapsed="false" customWidth="true" hidden="false" outlineLevel="0" max="2" min="2" style="174" width="9.7"/>
    <col collapsed="false" customWidth="true" hidden="false" outlineLevel="0" max="3" min="3" style="174" width="8.99"/>
    <col collapsed="false" customWidth="true" hidden="false" outlineLevel="0" max="5" min="4" style="174" width="6.13"/>
    <col collapsed="false" customWidth="true" hidden="false" outlineLevel="0" max="6" min="6" style="174" width="14.7"/>
    <col collapsed="false" customWidth="true" hidden="false" outlineLevel="0" max="7" min="7" style="174" width="16.42"/>
    <col collapsed="false" customWidth="true" hidden="false" outlineLevel="0" max="9" min="8" style="174" width="11.85"/>
    <col collapsed="false" customWidth="true" hidden="false" outlineLevel="0" max="10" min="10" style="174" width="15.41"/>
    <col collapsed="false" customWidth="true" hidden="false" outlineLevel="0" max="11" min="11" style="174" width="3.14"/>
    <col collapsed="false" customWidth="true" hidden="false" outlineLevel="0" max="12" min="12" style="174" width="31.85"/>
    <col collapsed="false" customWidth="true" hidden="false" outlineLevel="0" max="13" min="13" style="174" width="4.99"/>
    <col collapsed="false" customWidth="true" hidden="false" outlineLevel="0" max="14" min="14" style="174" width="2.28"/>
    <col collapsed="false" customWidth="false" hidden="false" outlineLevel="0" max="15" min="15" style="174" width="9.14"/>
    <col collapsed="false" customWidth="true" hidden="false" outlineLevel="0" max="16" min="16" style="174" width="14.85"/>
    <col collapsed="false" customWidth="true" hidden="false" outlineLevel="0" max="25" min="17" style="174" width="7.56"/>
    <col collapsed="false" customWidth="false" hidden="false" outlineLevel="0" max="257" min="26" style="174" width="9.14"/>
  </cols>
  <sheetData>
    <row r="2" customFormat="false" ht="12.75" hidden="false" customHeight="false" outlineLevel="0" collapsed="false">
      <c r="B2" s="175" t="s">
        <v>205</v>
      </c>
    </row>
    <row r="3" customFormat="false" ht="12.75" hidden="false" customHeight="true" outlineLevel="0" collapsed="false"/>
    <row r="4" customFormat="false" ht="12.75" hidden="false" customHeight="false" outlineLevel="0" collapsed="false">
      <c r="B4" s="174" t="s">
        <v>206</v>
      </c>
      <c r="L4" s="176" t="s">
        <v>207</v>
      </c>
      <c r="M4" s="177" t="n">
        <v>65</v>
      </c>
      <c r="N4" s="174" t="s">
        <v>208</v>
      </c>
      <c r="P4" s="178" t="s">
        <v>209</v>
      </c>
      <c r="Q4" s="179" t="n">
        <v>10</v>
      </c>
      <c r="R4" s="180"/>
      <c r="S4" s="180"/>
      <c r="T4" s="180"/>
      <c r="U4" s="180"/>
      <c r="V4" s="180"/>
      <c r="W4" s="180"/>
      <c r="X4" s="180"/>
      <c r="Y4" s="180"/>
    </row>
    <row r="5" customFormat="false" ht="12.75" hidden="false" customHeight="false" outlineLevel="0" collapsed="false">
      <c r="B5" s="174" t="s">
        <v>210</v>
      </c>
      <c r="L5" s="176" t="s">
        <v>207</v>
      </c>
      <c r="M5" s="181" t="n">
        <f aca="false">IF(N4="F",(M4-32)*5/9+273.15,M4+273.15)</f>
        <v>291.483333333333</v>
      </c>
      <c r="N5" s="174" t="s">
        <v>211</v>
      </c>
      <c r="P5" s="178" t="s">
        <v>212</v>
      </c>
      <c r="Q5" s="179" t="n">
        <v>1.11</v>
      </c>
      <c r="R5" s="180"/>
      <c r="S5" s="180"/>
      <c r="T5" s="180"/>
      <c r="U5" s="180"/>
      <c r="V5" s="180"/>
      <c r="W5" s="180"/>
      <c r="X5" s="180"/>
      <c r="Y5" s="180"/>
    </row>
    <row r="6" customFormat="false" ht="13.5" hidden="false" customHeight="false" outlineLevel="0" collapsed="false">
      <c r="L6" s="176" t="s">
        <v>213</v>
      </c>
      <c r="M6" s="182" t="n">
        <v>1.4</v>
      </c>
      <c r="P6" s="180"/>
      <c r="Q6" s="180"/>
      <c r="R6" s="180"/>
      <c r="S6" s="180"/>
      <c r="T6" s="180"/>
      <c r="U6" s="180"/>
      <c r="V6" s="180"/>
      <c r="W6" s="180"/>
      <c r="X6" s="180"/>
      <c r="Y6" s="180"/>
    </row>
    <row r="7" customFormat="false" ht="12.75" hidden="false" customHeight="false" outlineLevel="0" collapsed="false">
      <c r="B7" s="183" t="s">
        <v>214</v>
      </c>
      <c r="C7" s="183" t="s">
        <v>215</v>
      </c>
      <c r="D7" s="183" t="s">
        <v>216</v>
      </c>
      <c r="E7" s="183" t="s">
        <v>217</v>
      </c>
      <c r="F7" s="183" t="s">
        <v>218</v>
      </c>
      <c r="G7" s="183" t="s">
        <v>219</v>
      </c>
      <c r="H7" s="183" t="s">
        <v>220</v>
      </c>
      <c r="I7" s="183" t="s">
        <v>221</v>
      </c>
      <c r="J7" s="183" t="s">
        <v>222</v>
      </c>
      <c r="P7" s="184" t="s">
        <v>223</v>
      </c>
      <c r="Q7" s="184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B8" s="185" t="n">
        <v>10</v>
      </c>
      <c r="C8" s="185" t="n">
        <v>6</v>
      </c>
      <c r="D8" s="185" t="n">
        <v>10</v>
      </c>
      <c r="E8" s="185" t="n">
        <v>1.11</v>
      </c>
      <c r="F8" s="186" t="n">
        <f aca="false">C8*D8*1000*60/(12*5280)</f>
        <v>56.8181818181818</v>
      </c>
      <c r="G8" s="187" t="n">
        <f aca="false">B8*PI()*D8*1000*2.54/(100*60)*SQRT(0.0286/($M$6*8.314*$M$5))</f>
        <v>0.38613526247617</v>
      </c>
      <c r="H8" s="187" t="n">
        <f aca="false">E8*C8*B8^4*D8^3/746/12^5</f>
        <v>0.358780781451693</v>
      </c>
      <c r="I8" s="187" t="n">
        <f aca="false">H8*550*60/(D8*1000)</f>
        <v>1.18397657879059</v>
      </c>
      <c r="J8" s="186" t="n">
        <f aca="false">B8*D8*E8*0.3/1.11+C8+48</f>
        <v>84</v>
      </c>
      <c r="L8" s="174" t="s">
        <v>224</v>
      </c>
      <c r="P8" s="188" t="s">
        <v>225</v>
      </c>
      <c r="Q8" s="189" t="n">
        <v>3</v>
      </c>
      <c r="R8" s="189" t="n">
        <v>4</v>
      </c>
      <c r="S8" s="189" t="n">
        <v>5</v>
      </c>
      <c r="T8" s="189" t="n">
        <v>6</v>
      </c>
      <c r="U8" s="189" t="n">
        <v>7</v>
      </c>
      <c r="V8" s="189" t="n">
        <v>8</v>
      </c>
      <c r="W8" s="189" t="n">
        <v>9</v>
      </c>
      <c r="X8" s="189" t="n">
        <v>10</v>
      </c>
      <c r="Y8" s="189" t="n">
        <v>11</v>
      </c>
      <c r="Z8" s="190" t="n">
        <v>12</v>
      </c>
    </row>
    <row r="9" customFormat="false" ht="12.75" hidden="false" customHeight="false" outlineLevel="0" collapsed="false">
      <c r="B9" s="185" t="n">
        <v>9</v>
      </c>
      <c r="C9" s="185" t="n">
        <v>5</v>
      </c>
      <c r="D9" s="185" t="n">
        <v>12</v>
      </c>
      <c r="E9" s="185" t="n">
        <v>1.11</v>
      </c>
      <c r="F9" s="186" t="n">
        <f aca="false">C9*D9*1000*60/(12*5280)</f>
        <v>56.8181818181818</v>
      </c>
      <c r="G9" s="187" t="n">
        <f aca="false">B9*PI()*D9*1000*2.54/(100*60)*SQRT(0.0286/($M$6*8.314*$M$5))</f>
        <v>0.417026083474264</v>
      </c>
      <c r="H9" s="187" t="n">
        <f aca="false">E9*C9*B9^4*D9^3/746/12^5</f>
        <v>0.338970341823056</v>
      </c>
      <c r="I9" s="187" t="n">
        <f aca="false">H9*550*60/(D9*1000)</f>
        <v>0.932168440013405</v>
      </c>
      <c r="J9" s="186" t="n">
        <f aca="false">B9*D9*E9*0.3/1.11+C9+48</f>
        <v>85.4</v>
      </c>
      <c r="L9" s="174" t="s">
        <v>226</v>
      </c>
      <c r="P9" s="188" t="n">
        <v>7</v>
      </c>
      <c r="Q9" s="191" t="n">
        <f aca="false">$P9^4*Q$8*$Q$4^3*$Q$5/12^5/746</f>
        <v>0.0430716328132758</v>
      </c>
      <c r="R9" s="191" t="n">
        <f aca="false">$P9^4*R$8*$Q$4^3*$Q$5/12^5/746</f>
        <v>0.0574288437510343</v>
      </c>
      <c r="S9" s="191" t="n">
        <f aca="false">$P9^4*S$8*$Q$4^3*$Q$5/12^5/746</f>
        <v>0.0717860546887929</v>
      </c>
      <c r="T9" s="191" t="n">
        <f aca="false">$P9^4*T$8*$Q$4^3*$Q$5/12^5/746</f>
        <v>0.0861432656265515</v>
      </c>
      <c r="U9" s="191" t="n">
        <f aca="false">$P9^4*U$8*$Q$4^3*$Q$5/12^5/746</f>
        <v>0.10050047656431</v>
      </c>
      <c r="V9" s="191" t="n">
        <f aca="false">$P9^4*V$8*$Q$4^3*$Q$5/12^5/746</f>
        <v>0.114857687502069</v>
      </c>
      <c r="W9" s="191" t="n">
        <f aca="false">$P9^4*W$8*$Q$4^3*$Q$5/12^5/746</f>
        <v>0.129214898439827</v>
      </c>
      <c r="X9" s="191" t="n">
        <f aca="false">$P9^4*X$8*$Q$4^3*$Q$5/12^5/746</f>
        <v>0.143572109377586</v>
      </c>
      <c r="Y9" s="191" t="n">
        <f aca="false">$P9^4*Y$8*$Q$4^3*$Q$5/12^5/746</f>
        <v>0.157929320315344</v>
      </c>
      <c r="Z9" s="192" t="n">
        <f aca="false">$P9^4*Z$8*$Q$4^3*$Q$5/12^5/746</f>
        <v>0.172286531253103</v>
      </c>
    </row>
    <row r="10" customFormat="false" ht="12.75" hidden="false" customHeight="false" outlineLevel="0" collapsed="false">
      <c r="B10" s="185" t="n">
        <v>10</v>
      </c>
      <c r="C10" s="185" t="n">
        <v>6</v>
      </c>
      <c r="D10" s="185" t="n">
        <v>15</v>
      </c>
      <c r="E10" s="185" t="n">
        <v>1.11</v>
      </c>
      <c r="F10" s="186" t="n">
        <f aca="false">C10*D10*1000*60/(12*5280)</f>
        <v>85.2272727272727</v>
      </c>
      <c r="G10" s="187" t="n">
        <f aca="false">B10*PI()*D10*1000*2.54/(100*60)*SQRT(0.0286/($M$6*8.314*$M$5))</f>
        <v>0.579202893714255</v>
      </c>
      <c r="H10" s="187" t="n">
        <f aca="false">E10*C10*B10^4*D10^3/746/12^5</f>
        <v>1.21088513739946</v>
      </c>
      <c r="I10" s="187" t="n">
        <f aca="false">H10*550*60/(D10*1000)</f>
        <v>2.66394730227882</v>
      </c>
      <c r="J10" s="186" t="n">
        <f aca="false">B10*D10*E10*0.3/1.11+C10+48</f>
        <v>99</v>
      </c>
      <c r="P10" s="188" t="n">
        <v>8</v>
      </c>
      <c r="Q10" s="191" t="n">
        <f aca="false">$P10^4*Q$8*$Q$4^3*$Q$5/12^5/746</f>
        <v>0.0734783040413067</v>
      </c>
      <c r="R10" s="191" t="n">
        <f aca="false">$P10^4*R$8*$Q$4^3*$Q$5/12^5/746</f>
        <v>0.0979710720550756</v>
      </c>
      <c r="S10" s="191" t="n">
        <f aca="false">$P10^4*S$8*$Q$4^3*$Q$5/12^5/746</f>
        <v>0.122463840068845</v>
      </c>
      <c r="T10" s="191" t="n">
        <f aca="false">$P10^4*T$8*$Q$4^3*$Q$5/12^5/746</f>
        <v>0.146956608082613</v>
      </c>
      <c r="U10" s="191" t="n">
        <f aca="false">$P10^4*U$8*$Q$4^3*$Q$5/12^5/746</f>
        <v>0.171449376096382</v>
      </c>
      <c r="V10" s="191" t="n">
        <f aca="false">$P10^4*V$8*$Q$4^3*$Q$5/12^5/746</f>
        <v>0.195942144110151</v>
      </c>
      <c r="W10" s="191" t="n">
        <f aca="false">$P10^4*W$8*$Q$4^3*$Q$5/12^5/746</f>
        <v>0.22043491212392</v>
      </c>
      <c r="X10" s="191" t="n">
        <f aca="false">$P10^4*X$8*$Q$4^3*$Q$5/12^5/746</f>
        <v>0.244927680137689</v>
      </c>
      <c r="Y10" s="191" t="n">
        <f aca="false">$P10^4*Y$8*$Q$4^3*$Q$5/12^5/746</f>
        <v>0.269420448151458</v>
      </c>
      <c r="Z10" s="192" t="n">
        <f aca="false">$P10^4*Z$8*$Q$4^3*$Q$5/12^5/746</f>
        <v>0.293913216165227</v>
      </c>
    </row>
    <row r="11" customFormat="false" ht="12.75" hidden="false" customHeight="false" outlineLevel="0" collapsed="false">
      <c r="B11" s="185" t="n">
        <v>11</v>
      </c>
      <c r="C11" s="185" t="n">
        <v>4</v>
      </c>
      <c r="D11" s="185" t="n">
        <v>14</v>
      </c>
      <c r="E11" s="185" t="n">
        <v>1.11</v>
      </c>
      <c r="F11" s="186" t="n">
        <f aca="false">C11*D11*1000*60/(12*5280)</f>
        <v>53.030303030303</v>
      </c>
      <c r="G11" s="187" t="n">
        <f aca="false">B11*PI()*D11*1000*2.54/(100*60)*SQRT(0.0286/($M$6*8.314*$M$5))</f>
        <v>0.594648304213302</v>
      </c>
      <c r="H11" s="187" t="n">
        <f aca="false">E11*C11*B11^4*D11^3/746/12^5</f>
        <v>0.96093223012445</v>
      </c>
      <c r="I11" s="187" t="n">
        <f aca="false">H11*550*60/(D11*1000)</f>
        <v>2.2650545424362</v>
      </c>
      <c r="J11" s="186" t="n">
        <f aca="false">B11*D11*E11*0.3/1.11+C11+48</f>
        <v>98.2</v>
      </c>
      <c r="L11" s="174" t="s">
        <v>227</v>
      </c>
      <c r="P11" s="188" t="n">
        <v>9</v>
      </c>
      <c r="Q11" s="191" t="n">
        <f aca="false">$P11^4*Q$8*$Q$4^3*$Q$5/12^5/746</f>
        <v>0.117698035355228</v>
      </c>
      <c r="R11" s="191" t="n">
        <f aca="false">$P11^4*R$8*$Q$4^3*$Q$5/12^5/746</f>
        <v>0.156930713806971</v>
      </c>
      <c r="S11" s="191" t="n">
        <f aca="false">$P11^4*S$8*$Q$4^3*$Q$5/12^5/746</f>
        <v>0.196163392258713</v>
      </c>
      <c r="T11" s="191" t="n">
        <f aca="false">$P11^4*T$8*$Q$4^3*$Q$5/12^5/746</f>
        <v>0.235396070710456</v>
      </c>
      <c r="U11" s="191" t="n">
        <f aca="false">$P11^4*U$8*$Q$4^3*$Q$5/12^5/746</f>
        <v>0.274628749162198</v>
      </c>
      <c r="V11" s="191" t="n">
        <f aca="false">$P11^4*V$8*$Q$4^3*$Q$5/12^5/746</f>
        <v>0.313861427613941</v>
      </c>
      <c r="W11" s="191" t="n">
        <f aca="false">$P11^4*W$8*$Q$4^3*$Q$5/12^5/746</f>
        <v>0.353094106065684</v>
      </c>
      <c r="X11" s="191" t="n">
        <f aca="false">$P11^4*X$8*$Q$4^3*$Q$5/12^5/746</f>
        <v>0.392326784517426</v>
      </c>
      <c r="Y11" s="191" t="n">
        <f aca="false">$P11^4*Y$8*$Q$4^3*$Q$5/12^5/746</f>
        <v>0.431559462969169</v>
      </c>
      <c r="Z11" s="192" t="n">
        <f aca="false">$P11^4*Z$8*$Q$4^3*$Q$5/12^5/746</f>
        <v>0.470792141420912</v>
      </c>
    </row>
    <row r="12" customFormat="false" ht="12.75" hidden="false" customHeight="true" outlineLevel="0" collapsed="false">
      <c r="B12" s="185" t="n">
        <v>11</v>
      </c>
      <c r="C12" s="185" t="n">
        <v>11</v>
      </c>
      <c r="D12" s="185" t="n">
        <v>10</v>
      </c>
      <c r="E12" s="185" t="n">
        <v>1.11</v>
      </c>
      <c r="F12" s="186" t="n">
        <f aca="false">C12*D12*1000*60/(12*5280)</f>
        <v>104.166666666667</v>
      </c>
      <c r="G12" s="187" t="n">
        <f aca="false">B12*PI()*D12*1000*2.54/(100*60)*SQRT(0.0286/($M$6*8.314*$M$5))</f>
        <v>0.424748788723787</v>
      </c>
      <c r="H12" s="187" t="n">
        <f aca="false">E12*C12*B12^4*D12^3/746/12^5</f>
        <v>0.963033393892944</v>
      </c>
      <c r="I12" s="187" t="n">
        <f aca="false">H12*550*60/(D12*1000)</f>
        <v>3.17801019984671</v>
      </c>
      <c r="J12" s="186" t="n">
        <f aca="false">B12*D12*E12*0.3/1.11+C12+48</f>
        <v>92</v>
      </c>
      <c r="L12" s="174" t="s">
        <v>228</v>
      </c>
      <c r="P12" s="188" t="n">
        <v>10</v>
      </c>
      <c r="Q12" s="191" t="n">
        <f aca="false">$P12^4*Q$8*$Q$4^3*$Q$5/12^5/746</f>
        <v>0.179390390725847</v>
      </c>
      <c r="R12" s="191" t="n">
        <f aca="false">$P12^4*R$8*$Q$4^3*$Q$5/12^5/746</f>
        <v>0.239187187634462</v>
      </c>
      <c r="S12" s="191" t="n">
        <f aca="false">$P12^4*S$8*$Q$4^3*$Q$5/12^5/746</f>
        <v>0.298983984543078</v>
      </c>
      <c r="T12" s="191" t="n">
        <f aca="false">$P12^4*T$8*$Q$4^3*$Q$5/12^5/746</f>
        <v>0.358780781451693</v>
      </c>
      <c r="U12" s="191" t="n">
        <f aca="false">$P12^4*U$8*$Q$4^3*$Q$5/12^5/746</f>
        <v>0.418577578360308</v>
      </c>
      <c r="V12" s="191" t="n">
        <f aca="false">$P12^4*V$8*$Q$4^3*$Q$5/12^5/746</f>
        <v>0.478374375268924</v>
      </c>
      <c r="W12" s="191" t="n">
        <f aca="false">$P12^4*W$8*$Q$4^3*$Q$5/12^5/746</f>
        <v>0.53817117217754</v>
      </c>
      <c r="X12" s="191" t="n">
        <f aca="false">$P12^4*X$8*$Q$4^3*$Q$5/12^5/746</f>
        <v>0.597967969086155</v>
      </c>
      <c r="Y12" s="191" t="n">
        <f aca="false">$P12^4*Y$8*$Q$4^3*$Q$5/12^5/746</f>
        <v>0.657764765994771</v>
      </c>
      <c r="Z12" s="192" t="n">
        <f aca="false">$P12^4*Z$8*$Q$4^3*$Q$5/12^5/746</f>
        <v>0.717561562903386</v>
      </c>
    </row>
    <row r="13" customFormat="false" ht="12.75" hidden="false" customHeight="false" outlineLevel="0" collapsed="false">
      <c r="B13" s="185" t="n">
        <v>12</v>
      </c>
      <c r="C13" s="185" t="n">
        <v>8</v>
      </c>
      <c r="D13" s="185" t="n">
        <v>10</v>
      </c>
      <c r="E13" s="185" t="n">
        <v>1.11</v>
      </c>
      <c r="F13" s="186" t="n">
        <f aca="false">C13*D13*1000*60/(12*5280)</f>
        <v>75.7575757575758</v>
      </c>
      <c r="G13" s="187" t="n">
        <f aca="false">B13*PI()*D13*1000*2.54/(100*60)*SQRT(0.0286/($M$6*8.314*$M$5))</f>
        <v>0.463362314971404</v>
      </c>
      <c r="H13" s="187" t="n">
        <f aca="false">E13*C13*B13^4*D13^3/746/12^5</f>
        <v>0.991957104557641</v>
      </c>
      <c r="I13" s="187" t="n">
        <f aca="false">H13*550*60/(D13*1000)</f>
        <v>3.27345844504021</v>
      </c>
      <c r="J13" s="186" t="n">
        <f aca="false">B13*D13*E13*0.3/1.11+C13+48</f>
        <v>92</v>
      </c>
      <c r="P13" s="188" t="n">
        <v>11</v>
      </c>
      <c r="Q13" s="191" t="n">
        <f aca="false">$P13^4*Q$8*$Q$4^3*$Q$5/12^5/746</f>
        <v>0.262645471061712</v>
      </c>
      <c r="R13" s="191" t="n">
        <f aca="false">$P13^4*R$8*$Q$4^3*$Q$5/12^5/746</f>
        <v>0.350193961415616</v>
      </c>
      <c r="S13" s="191" t="n">
        <f aca="false">$P13^4*S$8*$Q$4^3*$Q$5/12^5/746</f>
        <v>0.43774245176952</v>
      </c>
      <c r="T13" s="191" t="n">
        <f aca="false">$P13^4*T$8*$Q$4^3*$Q$5/12^5/746</f>
        <v>0.525290942123424</v>
      </c>
      <c r="U13" s="191" t="n">
        <f aca="false">$P13^4*U$8*$Q$4^3*$Q$5/12^5/746</f>
        <v>0.612839432477328</v>
      </c>
      <c r="V13" s="191" t="n">
        <f aca="false">$P13^4*V$8*$Q$4^3*$Q$5/12^5/746</f>
        <v>0.700387922831232</v>
      </c>
      <c r="W13" s="191" t="n">
        <f aca="false">$P13^4*W$8*$Q$4^3*$Q$5/12^5/746</f>
        <v>0.787936413185136</v>
      </c>
      <c r="X13" s="191" t="n">
        <f aca="false">$P13^4*X$8*$Q$4^3*$Q$5/12^5/746</f>
        <v>0.87548490353904</v>
      </c>
      <c r="Y13" s="191" t="n">
        <f aca="false">$P13^4*Y$8*$Q$4^3*$Q$5/12^5/746</f>
        <v>0.963033393892944</v>
      </c>
      <c r="Z13" s="192" t="n">
        <f aca="false">$P13^4*Z$8*$Q$4^3*$Q$5/12^5/746</f>
        <v>1.05058188424685</v>
      </c>
    </row>
    <row r="14" customFormat="false" ht="12.75" hidden="false" customHeight="false" outlineLevel="0" collapsed="false">
      <c r="B14" s="185" t="n">
        <v>13</v>
      </c>
      <c r="C14" s="185" t="n">
        <v>8</v>
      </c>
      <c r="D14" s="185" t="n">
        <v>10</v>
      </c>
      <c r="E14" s="185" t="n">
        <v>1.11</v>
      </c>
      <c r="F14" s="186" t="n">
        <f aca="false">C14*D14*1000*60/(12*5280)</f>
        <v>75.7575757575758</v>
      </c>
      <c r="G14" s="187" t="n">
        <f aca="false">B14*PI()*D14*1000*2.54/(100*60)*SQRT(0.0286/($M$6*8.314*$M$5))</f>
        <v>0.501975841219021</v>
      </c>
      <c r="H14" s="187" t="n">
        <f aca="false">E14*C14*B14^4*D14^3/746/12^5</f>
        <v>1.36628505320557</v>
      </c>
      <c r="I14" s="187" t="n">
        <f aca="false">H14*550*60/(D14*1000)</f>
        <v>4.50874067557839</v>
      </c>
      <c r="J14" s="186" t="n">
        <f aca="false">B14*D14*E14*0.3/1.11+C14+48</f>
        <v>95</v>
      </c>
      <c r="L14" s="174" t="s">
        <v>229</v>
      </c>
      <c r="P14" s="188" t="n">
        <v>12</v>
      </c>
      <c r="Q14" s="191" t="n">
        <f aca="false">$P14^4*Q$8*$Q$4^3*$Q$5/12^5/746</f>
        <v>0.371983914209115</v>
      </c>
      <c r="R14" s="191" t="n">
        <f aca="false">$P14^4*R$8*$Q$4^3*$Q$5/12^5/746</f>
        <v>0.49597855227882</v>
      </c>
      <c r="S14" s="191" t="n">
        <f aca="false">$P14^4*S$8*$Q$4^3*$Q$5/12^5/746</f>
        <v>0.619973190348526</v>
      </c>
      <c r="T14" s="191" t="n">
        <f aca="false">$P14^4*T$8*$Q$4^3*$Q$5/12^5/746</f>
        <v>0.743967828418231</v>
      </c>
      <c r="U14" s="191" t="n">
        <f aca="false">$P14^4*U$8*$Q$4^3*$Q$5/12^5/746</f>
        <v>0.867962466487936</v>
      </c>
      <c r="V14" s="191" t="n">
        <f aca="false">$P14^4*V$8*$Q$4^3*$Q$5/12^5/746</f>
        <v>0.991957104557641</v>
      </c>
      <c r="W14" s="191" t="n">
        <f aca="false">$P14^4*W$8*$Q$4^3*$Q$5/12^5/746</f>
        <v>1.11595174262735</v>
      </c>
      <c r="X14" s="191" t="n">
        <f aca="false">$P14^4*X$8*$Q$4^3*$Q$5/12^5/746</f>
        <v>1.23994638069705</v>
      </c>
      <c r="Y14" s="191" t="n">
        <f aca="false">$P14^4*Y$8*$Q$4^3*$Q$5/12^5/746</f>
        <v>1.36394101876676</v>
      </c>
      <c r="Z14" s="192" t="n">
        <f aca="false">$P14^4*Z$8*$Q$4^3*$Q$5/12^5/746</f>
        <v>1.48793565683646</v>
      </c>
    </row>
    <row r="15" customFormat="false" ht="12.75" hidden="false" customHeight="false" outlineLevel="0" collapsed="false">
      <c r="B15" s="185" t="n">
        <v>12</v>
      </c>
      <c r="C15" s="185" t="n">
        <v>10</v>
      </c>
      <c r="D15" s="185" t="n">
        <v>10</v>
      </c>
      <c r="E15" s="185" t="n">
        <v>1.11</v>
      </c>
      <c r="F15" s="186" t="n">
        <f aca="false">C15*D15*1000*60/(12*5280)</f>
        <v>94.6969696969697</v>
      </c>
      <c r="G15" s="187" t="n">
        <f aca="false">B15*PI()*D15*1000*2.54/(100*60)*SQRT(0.0286/($M$6*8.314*$M$5))</f>
        <v>0.463362314971404</v>
      </c>
      <c r="H15" s="187" t="n">
        <f aca="false">E15*C15*B15^4*D15^3/746/12^5</f>
        <v>1.23994638069705</v>
      </c>
      <c r="I15" s="187" t="n">
        <f aca="false">H15*550*60/(D15*1000)</f>
        <v>4.09182305630027</v>
      </c>
      <c r="J15" s="186" t="n">
        <f aca="false">B15*D15*E15*0.3/1.11+C15+48</f>
        <v>94</v>
      </c>
      <c r="L15" s="174" t="s">
        <v>230</v>
      </c>
      <c r="P15" s="188" t="n">
        <v>13</v>
      </c>
      <c r="Q15" s="191" t="n">
        <f aca="false">$P15^4*Q$8*$Q$4^3*$Q$5/12^5/746</f>
        <v>0.51235689495209</v>
      </c>
      <c r="R15" s="191" t="n">
        <f aca="false">$P15^4*R$8*$Q$4^3*$Q$5/12^5/746</f>
        <v>0.683142526602787</v>
      </c>
      <c r="S15" s="191" t="n">
        <f aca="false">$P15^4*S$8*$Q$4^3*$Q$5/12^5/746</f>
        <v>0.853928158253484</v>
      </c>
      <c r="T15" s="191" t="n">
        <f aca="false">$P15^4*T$8*$Q$4^3*$Q$5/12^5/746</f>
        <v>1.02471378990418</v>
      </c>
      <c r="U15" s="191" t="n">
        <f aca="false">$P15^4*U$8*$Q$4^3*$Q$5/12^5/746</f>
        <v>1.19549942155488</v>
      </c>
      <c r="V15" s="191" t="n">
        <f aca="false">$P15^4*V$8*$Q$4^3*$Q$5/12^5/746</f>
        <v>1.36628505320557</v>
      </c>
      <c r="W15" s="191" t="n">
        <f aca="false">$P15^4*W$8*$Q$4^3*$Q$5/12^5/746</f>
        <v>1.53707068485627</v>
      </c>
      <c r="X15" s="191" t="n">
        <f aca="false">$P15^4*X$8*$Q$4^3*$Q$5/12^5/746</f>
        <v>1.70785631650697</v>
      </c>
      <c r="Y15" s="191" t="n">
        <f aca="false">$P15^4*Y$8*$Q$4^3*$Q$5/12^5/746</f>
        <v>1.87864194815766</v>
      </c>
      <c r="Z15" s="192" t="n">
        <f aca="false">$P15^4*Z$8*$Q$4^3*$Q$5/12^5/746</f>
        <v>2.04942757980836</v>
      </c>
    </row>
    <row r="16" customFormat="false" ht="13.5" hidden="false" customHeight="false" outlineLevel="0" collapsed="false">
      <c r="B16" s="185" t="n">
        <v>14</v>
      </c>
      <c r="C16" s="185" t="n">
        <v>6</v>
      </c>
      <c r="D16" s="185" t="n">
        <v>10</v>
      </c>
      <c r="E16" s="185" t="n">
        <v>1.11</v>
      </c>
      <c r="F16" s="186" t="n">
        <f aca="false">C16*D16*1000*60/(12*5280)</f>
        <v>56.8181818181818</v>
      </c>
      <c r="G16" s="187" t="n">
        <f aca="false">B16*PI()*D16*1000*2.54/(100*60)*SQRT(0.0286/($M$6*8.314*$M$5))</f>
        <v>0.540589367466638</v>
      </c>
      <c r="H16" s="187" t="n">
        <f aca="false">E16*C16*B16^4*D16^3/746/12^5</f>
        <v>1.37829225002482</v>
      </c>
      <c r="I16" s="187" t="n">
        <f aca="false">H16*550*60/(D16*1000)</f>
        <v>4.54836442508192</v>
      </c>
      <c r="J16" s="186" t="n">
        <f aca="false">B16*D16*E16*0.3/1.11+C16+48</f>
        <v>96</v>
      </c>
      <c r="P16" s="188" t="n">
        <v>14</v>
      </c>
      <c r="Q16" s="191" t="n">
        <f aca="false">$P16^4*Q$8*$Q$4^3*$Q$5/12^5/746</f>
        <v>0.689146125012412</v>
      </c>
      <c r="R16" s="191" t="n">
        <f aca="false">$P16^4*R$8*$Q$4^3*$Q$5/12^5/746</f>
        <v>0.918861500016549</v>
      </c>
      <c r="S16" s="191" t="n">
        <f aca="false">$P16^4*S$8*$Q$4^3*$Q$5/12^5/746</f>
        <v>1.14857687502069</v>
      </c>
      <c r="T16" s="191" t="n">
        <f aca="false">$P16^4*T$8*$Q$4^3*$Q$5/12^5/746</f>
        <v>1.37829225002482</v>
      </c>
      <c r="U16" s="191" t="n">
        <f aca="false">$P16^4*U$8*$Q$4^3*$Q$5/12^5/746</f>
        <v>1.60800762502896</v>
      </c>
      <c r="V16" s="191" t="n">
        <f aca="false">$P16^4*V$8*$Q$4^3*$Q$5/12^5/746</f>
        <v>1.8377230000331</v>
      </c>
      <c r="W16" s="191" t="n">
        <f aca="false">$P16^4*W$8*$Q$4^3*$Q$5/12^5/746</f>
        <v>2.06743837503724</v>
      </c>
      <c r="X16" s="191" t="n">
        <f aca="false">$P16^4*X$8*$Q$4^3*$Q$5/12^5/746</f>
        <v>2.29715375004137</v>
      </c>
      <c r="Y16" s="191" t="n">
        <f aca="false">$P16^4*Y$8*$Q$4^3*$Q$5/12^5/746</f>
        <v>2.52686912504551</v>
      </c>
      <c r="Z16" s="192" t="n">
        <f aca="false">$P16^4*Z$8*$Q$4^3*$Q$5/12^5/746</f>
        <v>2.75658450004965</v>
      </c>
    </row>
    <row r="17" customFormat="false" ht="13.5" hidden="false" customHeight="false" outlineLevel="0" collapsed="false">
      <c r="B17" s="185" t="n">
        <v>16</v>
      </c>
      <c r="C17" s="185" t="n">
        <v>8</v>
      </c>
      <c r="D17" s="185" t="n">
        <v>9</v>
      </c>
      <c r="E17" s="185" t="n">
        <v>1.11</v>
      </c>
      <c r="F17" s="186" t="n">
        <f aca="false">C17*D17*1000*60/(12*5280)</f>
        <v>68.1818181818182</v>
      </c>
      <c r="G17" s="187" t="n">
        <f aca="false">B17*PI()*D17*1000*2.54/(100*60)*SQRT(0.0286/($M$6*8.314*$M$5))</f>
        <v>0.556034777965685</v>
      </c>
      <c r="H17" s="187" t="n">
        <f aca="false">E17*C17*B17^4*D17^3/746/12^5</f>
        <v>2.28546916890081</v>
      </c>
      <c r="I17" s="187" t="n">
        <f aca="false">H17*550*60/(D17*1000)</f>
        <v>8.38005361930295</v>
      </c>
      <c r="J17" s="186" t="n">
        <f aca="false">B17*D17*E17*0.3/1.11+C17+48</f>
        <v>99.2</v>
      </c>
      <c r="L17" s="193" t="s">
        <v>231</v>
      </c>
      <c r="M17" s="193"/>
      <c r="P17" s="188" t="n">
        <v>15</v>
      </c>
      <c r="Q17" s="191" t="n">
        <f aca="false">$P17^4*Q$8*$Q$4^3*$Q$5/12^5/746</f>
        <v>0.908163853049598</v>
      </c>
      <c r="R17" s="191" t="n">
        <f aca="false">$P17^4*R$8*$Q$4^3*$Q$5/12^5/746</f>
        <v>1.21088513739946</v>
      </c>
      <c r="S17" s="191" t="n">
        <f aca="false">$P17^4*S$8*$Q$4^3*$Q$5/12^5/746</f>
        <v>1.51360642174933</v>
      </c>
      <c r="T17" s="191" t="n">
        <f aca="false">$P17^4*T$8*$Q$4^3*$Q$5/12^5/746</f>
        <v>1.8163277060992</v>
      </c>
      <c r="U17" s="191" t="n">
        <f aca="false">$P17^4*U$8*$Q$4^3*$Q$5/12^5/746</f>
        <v>2.11904899044906</v>
      </c>
      <c r="V17" s="191" t="n">
        <f aca="false">$P17^4*V$8*$Q$4^3*$Q$5/12^5/746</f>
        <v>2.42177027479893</v>
      </c>
      <c r="W17" s="191" t="n">
        <f aca="false">$P17^4*W$8*$Q$4^3*$Q$5/12^5/746</f>
        <v>2.72449155914879</v>
      </c>
      <c r="X17" s="191" t="n">
        <f aca="false">$P17^4*X$8*$Q$4^3*$Q$5/12^5/746</f>
        <v>3.02721284349866</v>
      </c>
      <c r="Y17" s="191" t="n">
        <f aca="false">$P17^4*Y$8*$Q$4^3*$Q$5/12^5/746</f>
        <v>3.32993412784853</v>
      </c>
      <c r="Z17" s="192" t="n">
        <f aca="false">$P17^4*Z$8*$Q$4^3*$Q$5/12^5/746</f>
        <v>3.63265541219839</v>
      </c>
    </row>
    <row r="18" customFormat="false" ht="12.75" hidden="false" customHeight="false" outlineLevel="0" collapsed="false">
      <c r="B18" s="185" t="n">
        <v>15</v>
      </c>
      <c r="C18" s="185" t="n">
        <v>6</v>
      </c>
      <c r="D18" s="185" t="n">
        <v>9.5</v>
      </c>
      <c r="E18" s="185" t="n">
        <v>1.11</v>
      </c>
      <c r="F18" s="186" t="n">
        <f aca="false">C18*D18*1000*60/(12*5280)</f>
        <v>53.9772727272727</v>
      </c>
      <c r="G18" s="187" t="n">
        <f aca="false">B18*PI()*D18*1000*2.54/(100*60)*SQRT(0.0286/($M$6*8.314*$M$5))</f>
        <v>0.550242749028542</v>
      </c>
      <c r="H18" s="187" t="n">
        <f aca="false">E18*C18*B18^4*D18^3/746/12^5</f>
        <v>1.5572739670168</v>
      </c>
      <c r="I18" s="187" t="n">
        <f aca="false">H18*550*60/(D18*1000)</f>
        <v>5.40947799068993</v>
      </c>
      <c r="J18" s="186" t="n">
        <f aca="false">B18*D18*E18*0.3/1.11+C18+48</f>
        <v>96.75</v>
      </c>
      <c r="L18" s="194" t="s">
        <v>232</v>
      </c>
      <c r="M18" s="195" t="s">
        <v>217</v>
      </c>
      <c r="P18" s="188" t="n">
        <v>16</v>
      </c>
      <c r="Q18" s="191" t="n">
        <f aca="false">$P18^4*Q$8*$Q$4^3*$Q$5/12^5/746</f>
        <v>1.17565286466091</v>
      </c>
      <c r="R18" s="191" t="n">
        <f aca="false">$P18^4*R$8*$Q$4^3*$Q$5/12^5/746</f>
        <v>1.56753715288121</v>
      </c>
      <c r="S18" s="191" t="n">
        <f aca="false">$P18^4*S$8*$Q$4^3*$Q$5/12^5/746</f>
        <v>1.95942144110151</v>
      </c>
      <c r="T18" s="191" t="n">
        <f aca="false">$P18^4*T$8*$Q$4^3*$Q$5/12^5/746</f>
        <v>2.35130572932182</v>
      </c>
      <c r="U18" s="191" t="n">
        <f aca="false">$P18^4*U$8*$Q$4^3*$Q$5/12^5/746</f>
        <v>2.74319001754212</v>
      </c>
      <c r="V18" s="191" t="n">
        <f aca="false">$P18^4*V$8*$Q$4^3*$Q$5/12^5/746</f>
        <v>3.13507430576242</v>
      </c>
      <c r="W18" s="191" t="n">
        <f aca="false">$P18^4*W$8*$Q$4^3*$Q$5/12^5/746</f>
        <v>3.52695859398272</v>
      </c>
      <c r="X18" s="191" t="n">
        <f aca="false">$P18^4*X$8*$Q$4^3*$Q$5/12^5/746</f>
        <v>3.91884288220303</v>
      </c>
      <c r="Y18" s="191" t="n">
        <f aca="false">$P18^4*Y$8*$Q$4^3*$Q$5/12^5/746</f>
        <v>4.31072717042333</v>
      </c>
      <c r="Z18" s="192" t="n">
        <f aca="false">$P18^4*Z$8*$Q$4^3*$Q$5/12^5/746</f>
        <v>4.70261145864363</v>
      </c>
    </row>
    <row r="19" customFormat="false" ht="12.75" hidden="false" customHeight="false" outlineLevel="0" collapsed="false">
      <c r="B19" s="185" t="n">
        <v>14</v>
      </c>
      <c r="C19" s="185" t="n">
        <v>10</v>
      </c>
      <c r="D19" s="185" t="n">
        <v>9</v>
      </c>
      <c r="E19" s="185" t="n">
        <v>1.11</v>
      </c>
      <c r="F19" s="186" t="n">
        <f aca="false">C19*D19*1000*60/(12*5280)</f>
        <v>85.2272727272727</v>
      </c>
      <c r="G19" s="187" t="n">
        <f aca="false">B19*PI()*D19*1000*2.54/(100*60)*SQRT(0.0286/($M$6*8.314*$M$5))</f>
        <v>0.486530430719974</v>
      </c>
      <c r="H19" s="187" t="n">
        <f aca="false">E19*C19*B19^4*D19^3/746/12^5</f>
        <v>1.67462508378016</v>
      </c>
      <c r="I19" s="187" t="n">
        <f aca="false">H19*550*60/(D19*1000)</f>
        <v>6.14029197386059</v>
      </c>
      <c r="J19" s="186" t="n">
        <f aca="false">B19*D19*E19*0.3/1.11+C19+48</f>
        <v>95.8</v>
      </c>
      <c r="L19" s="196" t="s">
        <v>233</v>
      </c>
      <c r="M19" s="197" t="n">
        <v>1.31</v>
      </c>
      <c r="P19" s="188" t="n">
        <v>17</v>
      </c>
      <c r="Q19" s="191" t="n">
        <f aca="false">$P19^4*Q$8*$Q$4^3*$Q$5/12^5/746</f>
        <v>1.49828648238134</v>
      </c>
      <c r="R19" s="191" t="n">
        <f aca="false">$P19^4*R$8*$Q$4^3*$Q$5/12^5/746</f>
        <v>1.99771530984179</v>
      </c>
      <c r="S19" s="191" t="n">
        <f aca="false">$P19^4*S$8*$Q$4^3*$Q$5/12^5/746</f>
        <v>2.49714413730224</v>
      </c>
      <c r="T19" s="191" t="n">
        <f aca="false">$P19^4*T$8*$Q$4^3*$Q$5/12^5/746</f>
        <v>2.99657296476269</v>
      </c>
      <c r="U19" s="191" t="n">
        <f aca="false">$P19^4*U$8*$Q$4^3*$Q$5/12^5/746</f>
        <v>3.49600179222313</v>
      </c>
      <c r="V19" s="191" t="n">
        <f aca="false">$P19^4*V$8*$Q$4^3*$Q$5/12^5/746</f>
        <v>3.99543061968358</v>
      </c>
      <c r="W19" s="191" t="n">
        <f aca="false">$P19^4*W$8*$Q$4^3*$Q$5/12^5/746</f>
        <v>4.49485944714403</v>
      </c>
      <c r="X19" s="191" t="n">
        <f aca="false">$P19^4*X$8*$Q$4^3*$Q$5/12^5/746</f>
        <v>4.99428827460448</v>
      </c>
      <c r="Y19" s="191" t="n">
        <f aca="false">$P19^4*Y$8*$Q$4^3*$Q$5/12^5/746</f>
        <v>5.49371710206492</v>
      </c>
      <c r="Z19" s="192" t="n">
        <f aca="false">$P19^4*Z$8*$Q$4^3*$Q$5/12^5/746</f>
        <v>5.99314592952537</v>
      </c>
    </row>
    <row r="20" customFormat="false" ht="12.75" hidden="false" customHeight="false" outlineLevel="0" collapsed="false">
      <c r="B20" s="185" t="n">
        <v>10</v>
      </c>
      <c r="C20" s="185" t="n">
        <v>5</v>
      </c>
      <c r="D20" s="185" t="n">
        <v>14</v>
      </c>
      <c r="E20" s="185" t="n">
        <v>1.11</v>
      </c>
      <c r="F20" s="186" t="n">
        <f aca="false">C20*D20*1000*60/(12*5280)</f>
        <v>66.2878787878788</v>
      </c>
      <c r="G20" s="187" t="n">
        <f aca="false">B20*PI()*D20*1000*2.54/(100*60)*SQRT(0.0286/($M$6*8.314*$M$5))</f>
        <v>0.540589367466638</v>
      </c>
      <c r="H20" s="187" t="n">
        <f aca="false">E20*C20*B20^4*D20^3/746/12^5</f>
        <v>0.820412053586205</v>
      </c>
      <c r="I20" s="187" t="n">
        <f aca="false">H20*550*60/(D20*1000)</f>
        <v>1.93382841202463</v>
      </c>
      <c r="J20" s="186" t="n">
        <f aca="false">B20*D20*E20*0.3/1.11+C20+48</f>
        <v>95</v>
      </c>
      <c r="L20" s="196" t="s">
        <v>234</v>
      </c>
      <c r="M20" s="197" t="n">
        <v>1.11</v>
      </c>
      <c r="P20" s="188" t="n">
        <v>18</v>
      </c>
      <c r="Q20" s="191" t="n">
        <f aca="false">$P20^4*Q$8*$Q$4^3*$Q$5/12^5/746</f>
        <v>1.88316856568365</v>
      </c>
      <c r="R20" s="191" t="n">
        <f aca="false">$P20^4*R$8*$Q$4^3*$Q$5/12^5/746</f>
        <v>2.51089142091153</v>
      </c>
      <c r="S20" s="191" t="n">
        <f aca="false">$P20^4*S$8*$Q$4^3*$Q$5/12^5/746</f>
        <v>3.13861427613941</v>
      </c>
      <c r="T20" s="191" t="n">
        <f aca="false">$P20^4*T$8*$Q$4^3*$Q$5/12^5/746</f>
        <v>3.76633713136729</v>
      </c>
      <c r="U20" s="191" t="n">
        <f aca="false">$P20^4*U$8*$Q$4^3*$Q$5/12^5/746</f>
        <v>4.39405998659518</v>
      </c>
      <c r="V20" s="191" t="n">
        <f aca="false">$P20^4*V$8*$Q$4^3*$Q$5/12^5/746</f>
        <v>5.02178284182306</v>
      </c>
      <c r="W20" s="191" t="n">
        <f aca="false">$P20^4*W$8*$Q$4^3*$Q$5/12^5/746</f>
        <v>5.64950569705094</v>
      </c>
      <c r="X20" s="191" t="n">
        <f aca="false">$P20^4*X$8*$Q$4^3*$Q$5/12^5/746</f>
        <v>6.27722855227882</v>
      </c>
      <c r="Y20" s="191" t="n">
        <f aca="false">$P20^4*Y$8*$Q$4^3*$Q$5/12^5/746</f>
        <v>6.9049514075067</v>
      </c>
      <c r="Z20" s="192" t="n">
        <f aca="false">$P20^4*Z$8*$Q$4^3*$Q$5/12^5/746</f>
        <v>7.53267426273459</v>
      </c>
    </row>
    <row r="21" customFormat="false" ht="13.5" hidden="false" customHeight="false" outlineLevel="0" collapsed="false">
      <c r="B21" s="185" t="n">
        <v>18</v>
      </c>
      <c r="C21" s="185" t="n">
        <v>6</v>
      </c>
      <c r="D21" s="185" t="n">
        <v>8.5</v>
      </c>
      <c r="E21" s="185" t="n">
        <v>1.11</v>
      </c>
      <c r="F21" s="186" t="n">
        <f aca="false">C21*D21*1000*60/(12*5280)</f>
        <v>48.2954545454546</v>
      </c>
      <c r="G21" s="187" t="n">
        <f aca="false">B21*PI()*D21*1000*2.54/(100*60)*SQRT(0.0286/($M$6*8.314*$M$5))</f>
        <v>0.59078695158854</v>
      </c>
      <c r="H21" s="187" t="n">
        <f aca="false">E21*C21*B21^4*D21^3/746/12^5</f>
        <v>2.31300179080094</v>
      </c>
      <c r="I21" s="187" t="n">
        <f aca="false">H21*550*60/(D21*1000)</f>
        <v>8.97988930546247</v>
      </c>
      <c r="J21" s="186" t="n">
        <f aca="false">B21*D21*E21*0.3/1.11+C21+48</f>
        <v>99.9</v>
      </c>
      <c r="L21" s="198" t="s">
        <v>235</v>
      </c>
      <c r="M21" s="199" t="n">
        <v>1.18</v>
      </c>
      <c r="P21" s="188" t="n">
        <v>19</v>
      </c>
      <c r="Q21" s="191" t="n">
        <f aca="false">$P21^4*Q$8*$Q$4^3*$Q$5/12^5/746</f>
        <v>2.3378335109783</v>
      </c>
      <c r="R21" s="191" t="n">
        <f aca="false">$P21^4*R$8*$Q$4^3*$Q$5/12^5/746</f>
        <v>3.11711134797107</v>
      </c>
      <c r="S21" s="191" t="n">
        <f aca="false">$P21^4*S$8*$Q$4^3*$Q$5/12^5/746</f>
        <v>3.89638918496384</v>
      </c>
      <c r="T21" s="191" t="n">
        <f aca="false">$P21^4*T$8*$Q$4^3*$Q$5/12^5/746</f>
        <v>4.67566702195661</v>
      </c>
      <c r="U21" s="191" t="n">
        <f aca="false">$P21^4*U$8*$Q$4^3*$Q$5/12^5/746</f>
        <v>5.45494485894938</v>
      </c>
      <c r="V21" s="191" t="n">
        <f aca="false">$P21^4*V$8*$Q$4^3*$Q$5/12^5/746</f>
        <v>6.23422269594215</v>
      </c>
      <c r="W21" s="191" t="n">
        <f aca="false">$P21^4*W$8*$Q$4^3*$Q$5/12^5/746</f>
        <v>7.01350053293491</v>
      </c>
      <c r="X21" s="191" t="n">
        <f aca="false">$P21^4*X$8*$Q$4^3*$Q$5/12^5/746</f>
        <v>7.79277836992768</v>
      </c>
      <c r="Y21" s="191" t="n">
        <f aca="false">$P21^4*Y$8*$Q$4^3*$Q$5/12^5/746</f>
        <v>8.57205620692045</v>
      </c>
      <c r="Z21" s="192" t="n">
        <f aca="false">$P21^4*Z$8*$Q$4^3*$Q$5/12^5/746</f>
        <v>9.35133404391322</v>
      </c>
    </row>
    <row r="22" customFormat="false" ht="13.5" hidden="false" customHeight="false" outlineLevel="0" collapsed="false">
      <c r="P22" s="200" t="n">
        <v>20</v>
      </c>
      <c r="Q22" s="201" t="n">
        <f aca="false">$P22^4*Q$8*$Q$4^3*$Q$5/12^5/746</f>
        <v>2.87024625161354</v>
      </c>
      <c r="R22" s="201" t="n">
        <f aca="false">$P22^4*R$8*$Q$4^3*$Q$5/12^5/746</f>
        <v>3.82699500215139</v>
      </c>
      <c r="S22" s="201" t="n">
        <f aca="false">$P22^4*S$8*$Q$4^3*$Q$5/12^5/746</f>
        <v>4.78374375268924</v>
      </c>
      <c r="T22" s="201" t="n">
        <f aca="false">$P22^4*T$8*$Q$4^3*$Q$5/12^5/746</f>
        <v>5.74049250322709</v>
      </c>
      <c r="U22" s="201" t="n">
        <f aca="false">$P22^4*U$8*$Q$4^3*$Q$5/12^5/746</f>
        <v>6.69724125376494</v>
      </c>
      <c r="V22" s="201" t="n">
        <f aca="false">$P22^4*V$8*$Q$4^3*$Q$5/12^5/746</f>
        <v>7.65399000430278</v>
      </c>
      <c r="W22" s="201" t="n">
        <f aca="false">$P22^4*W$8*$Q$4^3*$Q$5/12^5/746</f>
        <v>8.61073875484063</v>
      </c>
      <c r="X22" s="201" t="n">
        <f aca="false">$P22^4*X$8*$Q$4^3*$Q$5/12^5/746</f>
        <v>9.56748750537848</v>
      </c>
      <c r="Y22" s="201" t="n">
        <f aca="false">$P22^4*Y$8*$Q$4^3*$Q$5/12^5/746</f>
        <v>10.5242362559163</v>
      </c>
      <c r="Z22" s="202" t="n">
        <f aca="false">$P22^4*Z$8*$Q$4^3*$Q$5/12^5/746</f>
        <v>11.4809850064542</v>
      </c>
    </row>
    <row r="23" customFormat="false" ht="12.75" hidden="false" customHeight="false" outlineLevel="0" collapsed="false">
      <c r="L23" s="203" t="s">
        <v>236</v>
      </c>
    </row>
    <row r="24" customFormat="false" ht="12.75" hidden="false" customHeight="false" outlineLevel="0" collapsed="false">
      <c r="L24" s="204" t="s">
        <v>237</v>
      </c>
    </row>
    <row r="25" customFormat="false" ht="12.75" hidden="false" customHeight="false" outlineLevel="0" collapsed="false">
      <c r="M25" s="204"/>
    </row>
    <row r="26" customFormat="false" ht="12.75" hidden="false" customHeight="false" outlineLevel="0" collapsed="false">
      <c r="L26" s="174" t="s">
        <v>238</v>
      </c>
    </row>
    <row r="27" customFormat="false" ht="12.75" hidden="false" customHeight="false" outlineLevel="0" collapsed="false">
      <c r="L27" s="174" t="s">
        <v>239</v>
      </c>
    </row>
  </sheetData>
  <sheetProtection sheet="true" objects="true" scenarios="true"/>
  <mergeCells count="2">
    <mergeCell ref="P7:Z7"/>
    <mergeCell ref="L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6" width="20.41"/>
    <col collapsed="false" customWidth="true" hidden="false" outlineLevel="0" max="4" min="3" style="185" width="7.7"/>
    <col collapsed="false" customWidth="true" hidden="false" outlineLevel="0" max="5" min="5" style="207" width="11.13"/>
    <col collapsed="false" customWidth="true" hidden="false" outlineLevel="0" max="6" min="6" style="208" width="14.56"/>
    <col collapsed="false" customWidth="true" hidden="false" outlineLevel="0" max="7" min="7" style="209" width="14.56"/>
    <col collapsed="false" customWidth="false" hidden="false" outlineLevel="0" max="257" min="8" style="205" width="9.14"/>
  </cols>
  <sheetData>
    <row r="1" s="210" customFormat="true" ht="28.5" hidden="false" customHeight="true" outlineLevel="0" collapsed="false">
      <c r="B1" s="211" t="s">
        <v>240</v>
      </c>
      <c r="C1" s="212" t="s">
        <v>241</v>
      </c>
      <c r="D1" s="212" t="s">
        <v>242</v>
      </c>
      <c r="E1" s="213" t="s">
        <v>243</v>
      </c>
      <c r="F1" s="214" t="s">
        <v>244</v>
      </c>
      <c r="G1" s="213" t="s">
        <v>245</v>
      </c>
    </row>
    <row r="2" customFormat="false" ht="13.5" hidden="false" customHeight="false" outlineLevel="0" collapsed="false">
      <c r="B2" s="215" t="s">
        <v>246</v>
      </c>
      <c r="C2" s="216" t="n">
        <v>9</v>
      </c>
      <c r="D2" s="216"/>
      <c r="E2" s="217" t="n">
        <v>930</v>
      </c>
      <c r="F2" s="218" t="n">
        <f aca="false">IF($E2=0,"",($C2*16+$D2)*144/$E2)</f>
        <v>22.2967741935484</v>
      </c>
      <c r="G2" s="219" t="n">
        <f aca="false">IF($E2=0,"",($C2*16+$D2)*(144/$E2)^1.5)</f>
        <v>8.77368034246197</v>
      </c>
    </row>
    <row r="3" customFormat="false" ht="13.5" hidden="false" customHeight="false" outlineLevel="0" collapsed="false">
      <c r="B3" s="206" t="s">
        <v>247</v>
      </c>
      <c r="C3" s="185" t="n">
        <v>25</v>
      </c>
      <c r="E3" s="207" t="n">
        <v>2000</v>
      </c>
      <c r="F3" s="220" t="n">
        <f aca="false">IF($E3=0,"",($C3*16+$D3)*144/$E3)</f>
        <v>28.8</v>
      </c>
      <c r="G3" s="221" t="n">
        <f aca="false">IF($E3=0,"",($C3*16+$D3)*(144/$E3)^1.5)</f>
        <v>7.72785093023927</v>
      </c>
      <c r="I3" s="193" t="s">
        <v>248</v>
      </c>
    </row>
    <row r="4" customFormat="false" ht="12.75" hidden="false" customHeight="false" outlineLevel="0" collapsed="false">
      <c r="B4" s="206" t="s">
        <v>249</v>
      </c>
      <c r="C4" s="185" t="n">
        <v>9</v>
      </c>
      <c r="E4" s="207" t="n">
        <v>1440</v>
      </c>
      <c r="F4" s="220" t="n">
        <f aca="false">IF($E4=0,"",($C4*16+$D4)*144/$E4)</f>
        <v>14.4</v>
      </c>
      <c r="G4" s="221" t="n">
        <f aca="false">IF($E4=0,"",($C4*16+$D4)*(144/$E4)^1.5)</f>
        <v>4.55367983064247</v>
      </c>
      <c r="I4" s="222" t="s">
        <v>250</v>
      </c>
    </row>
    <row r="5" customFormat="false" ht="12.75" hidden="false" customHeight="false" outlineLevel="0" collapsed="false">
      <c r="B5" s="206" t="s">
        <v>251</v>
      </c>
      <c r="C5" s="185" t="n">
        <v>19</v>
      </c>
      <c r="E5" s="207" t="n">
        <v>1440</v>
      </c>
      <c r="F5" s="220" t="n">
        <f aca="false">IF($E5=0,"",($C5*16+$D5)*144/$E5)</f>
        <v>30.4</v>
      </c>
      <c r="G5" s="221" t="n">
        <f aca="false">IF($E5=0,"",($C5*16+$D5)*(144/$E5)^1.5)</f>
        <v>9.61332408691188</v>
      </c>
      <c r="I5" s="223" t="s">
        <v>252</v>
      </c>
    </row>
    <row r="6" customFormat="false" ht="12.75" hidden="false" customHeight="false" outlineLevel="0" collapsed="false">
      <c r="B6" s="206" t="s">
        <v>253</v>
      </c>
      <c r="C6" s="185" t="n">
        <v>24</v>
      </c>
      <c r="E6" s="207" t="n">
        <v>1950</v>
      </c>
      <c r="F6" s="220" t="n">
        <f aca="false">IF($E6=0,"",($C6*16+$D6)*144/$E6)</f>
        <v>28.3569230769231</v>
      </c>
      <c r="G6" s="221" t="n">
        <f aca="false">IF($E6=0,"",($C6*16+$D6)*(144/$E6)^1.5)</f>
        <v>7.70589426216118</v>
      </c>
      <c r="I6" s="224" t="s">
        <v>254</v>
      </c>
    </row>
    <row r="7" customFormat="false" ht="13.5" hidden="false" customHeight="false" outlineLevel="0" collapsed="false">
      <c r="B7" s="206" t="s">
        <v>255</v>
      </c>
      <c r="C7" s="185" t="n">
        <v>8</v>
      </c>
      <c r="E7" s="207" t="n">
        <v>850</v>
      </c>
      <c r="F7" s="220" t="n">
        <f aca="false">IF($E7=0,"",($C7*16+$D7)*144/$E7)</f>
        <v>21.6847058823529</v>
      </c>
      <c r="G7" s="221" t="n">
        <f aca="false">IF($E7=0,"",($C7*16+$D7)*(144/$E7)^1.5)</f>
        <v>8.92535130733192</v>
      </c>
      <c r="I7" s="225" t="s">
        <v>256</v>
      </c>
    </row>
    <row r="8" customFormat="false" ht="12.75" hidden="false" customHeight="false" outlineLevel="0" collapsed="false">
      <c r="B8" s="226" t="s">
        <v>257</v>
      </c>
      <c r="C8" s="185" t="n">
        <v>10</v>
      </c>
      <c r="D8" s="185" t="n">
        <v>11</v>
      </c>
      <c r="E8" s="207" t="n">
        <v>949</v>
      </c>
      <c r="F8" s="220" t="n">
        <f aca="false">IF($E8=0,"",($C8*16+$D8)*144/$E8)</f>
        <v>25.9473129610116</v>
      </c>
      <c r="G8" s="221" t="n">
        <f aca="false">IF($E8=0,"",($C8*16+$D8)*(144/$E8)^1.5)</f>
        <v>10.1074250574002</v>
      </c>
    </row>
    <row r="9" customFormat="false" ht="12.75" hidden="false" customHeight="false" outlineLevel="0" collapsed="false">
      <c r="B9" s="226" t="s">
        <v>258</v>
      </c>
      <c r="C9" s="185" t="n">
        <v>8</v>
      </c>
      <c r="E9" s="207" t="n">
        <v>980</v>
      </c>
      <c r="F9" s="220" t="n">
        <f aca="false">IF($E9=0,"",($C9*16+$D9)*144/$E9)</f>
        <v>18.8081632653061</v>
      </c>
      <c r="G9" s="221" t="n">
        <f aca="false">IF($E9=0,"",($C9*16+$D9)*(144/$E9)^1.5)</f>
        <v>7.2096568445381</v>
      </c>
    </row>
    <row r="10" customFormat="false" ht="12.75" hidden="false" customHeight="false" outlineLevel="0" collapsed="false">
      <c r="B10" s="206" t="s">
        <v>259</v>
      </c>
      <c r="C10" s="185" t="n">
        <v>10</v>
      </c>
      <c r="D10" s="185" t="n">
        <v>1</v>
      </c>
      <c r="E10" s="207" t="n">
        <v>1050</v>
      </c>
      <c r="F10" s="220" t="n">
        <f aca="false">IF($E10=0,"",($C10*16+$D10)*144/$E10)</f>
        <v>22.08</v>
      </c>
      <c r="G10" s="221" t="n">
        <f aca="false">IF($E10=0,"",($C10*16+$D10)*(144/$E10)^1.5)</f>
        <v>8.17684312119118</v>
      </c>
    </row>
    <row r="11" customFormat="false" ht="12.75" hidden="false" customHeight="false" outlineLevel="0" collapsed="false">
      <c r="B11" s="206" t="s">
        <v>260</v>
      </c>
      <c r="C11" s="185" t="n">
        <v>5</v>
      </c>
      <c r="E11" s="207" t="n">
        <v>594</v>
      </c>
      <c r="F11" s="220" t="n">
        <f aca="false">IF($E11=0,"",($C11*16+$D11)*144/$E11)</f>
        <v>19.3939393939394</v>
      </c>
      <c r="G11" s="221" t="n">
        <f aca="false">IF($E11=0,"",($C11*16+$D11)*(144/$E11)^1.5)</f>
        <v>9.54891566385127</v>
      </c>
    </row>
    <row r="12" customFormat="false" ht="12.75" hidden="false" customHeight="false" outlineLevel="0" collapsed="false">
      <c r="B12" s="206" t="s">
        <v>261</v>
      </c>
      <c r="C12" s="185" t="n">
        <v>7</v>
      </c>
      <c r="E12" s="207" t="n">
        <v>944</v>
      </c>
      <c r="F12" s="220" t="n">
        <f aca="false">IF($E12=0,"",($C12*16+$D12)*144/$E12)</f>
        <v>17.0847457627119</v>
      </c>
      <c r="G12" s="221" t="n">
        <f aca="false">IF($E12=0,"",($C12*16+$D12)*(144/$E12)^1.5)</f>
        <v>6.67273333569511</v>
      </c>
    </row>
    <row r="13" customFormat="false" ht="12.75" hidden="false" customHeight="false" outlineLevel="0" collapsed="false">
      <c r="B13" s="206" t="s">
        <v>262</v>
      </c>
      <c r="C13" s="185" t="n">
        <v>4</v>
      </c>
      <c r="D13" s="185" t="n">
        <v>8</v>
      </c>
      <c r="E13" s="207" t="n">
        <v>550</v>
      </c>
      <c r="F13" s="220" t="n">
        <f aca="false">IF($E13=0,"",($C13*16+$D13)*144/$E13)</f>
        <v>18.8509090909091</v>
      </c>
      <c r="G13" s="221" t="n">
        <f aca="false">IF($E13=0,"",($C13*16+$D13)*(144/$E13)^1.5)</f>
        <v>9.64566557312714</v>
      </c>
    </row>
    <row r="14" customFormat="false" ht="12.75" hidden="false" customHeight="false" outlineLevel="0" collapsed="false">
      <c r="B14" s="206" t="s">
        <v>263</v>
      </c>
      <c r="D14" s="185" t="n">
        <v>31</v>
      </c>
      <c r="E14" s="207" t="n">
        <v>345</v>
      </c>
      <c r="F14" s="220" t="n">
        <f aca="false">IF($E14=0,"",($C14*16+$D14)*144/$E14)</f>
        <v>12.9391304347826</v>
      </c>
      <c r="G14" s="221" t="n">
        <f aca="false">IF($E14=0,"",($C14*16+$D14)*(144/$E14)^1.5)</f>
        <v>8.35943238534835</v>
      </c>
    </row>
    <row r="15" customFormat="false" ht="12.75" hidden="false" customHeight="false" outlineLevel="0" collapsed="false">
      <c r="B15" s="206" t="s">
        <v>264</v>
      </c>
      <c r="C15" s="185" t="n">
        <v>19</v>
      </c>
      <c r="E15" s="207" t="n">
        <v>1810</v>
      </c>
      <c r="F15" s="220" t="n">
        <f aca="false">IF($E15=0,"",($C15*16+$D15)*144/$E15)</f>
        <v>24.185635359116</v>
      </c>
      <c r="G15" s="221" t="n">
        <f aca="false">IF($E15=0,"",($C15*16+$D15)*(144/$E15)^1.5)</f>
        <v>6.8218074884957</v>
      </c>
    </row>
    <row r="16" customFormat="false" ht="12.75" hidden="false" customHeight="false" outlineLevel="0" collapsed="false">
      <c r="B16" s="206" t="s">
        <v>265</v>
      </c>
      <c r="C16" s="185" t="n">
        <v>5.5</v>
      </c>
      <c r="E16" s="207" t="n">
        <v>550</v>
      </c>
      <c r="F16" s="220" t="n">
        <f aca="false">IF($E16=0,"",($C16*16+$D16)*144/$E16)</f>
        <v>23.04</v>
      </c>
      <c r="G16" s="221" t="n">
        <f aca="false">IF($E16=0,"",($C16*16+$D16)*(144/$E16)^1.5)</f>
        <v>11.7891468115998</v>
      </c>
    </row>
    <row r="17" customFormat="false" ht="12.75" hidden="false" customHeight="false" outlineLevel="0" collapsed="false">
      <c r="B17" s="226" t="s">
        <v>266</v>
      </c>
      <c r="C17" s="185" t="n">
        <v>6</v>
      </c>
      <c r="D17" s="185" t="n">
        <v>11</v>
      </c>
      <c r="E17" s="207" t="n">
        <v>664</v>
      </c>
      <c r="F17" s="220" t="n">
        <f aca="false">IF($E17=0,"",($C17*16+$D17)*144/$E17)</f>
        <v>23.2048192771084</v>
      </c>
      <c r="G17" s="221" t="n">
        <f aca="false">IF($E17=0,"",($C17*16+$D17)*(144/$E17)^1.5)</f>
        <v>10.8062596085089</v>
      </c>
    </row>
    <row r="18" customFormat="false" ht="12.75" hidden="false" customHeight="false" outlineLevel="0" collapsed="false">
      <c r="B18" s="206" t="s">
        <v>267</v>
      </c>
      <c r="C18" s="185" t="n">
        <v>20</v>
      </c>
      <c r="E18" s="207" t="n">
        <v>1596</v>
      </c>
      <c r="F18" s="220" t="n">
        <f aca="false">IF($E18=0,"",($C18*16+$D18)*144/$E18)</f>
        <v>28.8721804511278</v>
      </c>
      <c r="G18" s="221" t="n">
        <f aca="false">IF($E18=0,"",($C18*16+$D18)*(144/$E18)^1.5)</f>
        <v>8.67250154614536</v>
      </c>
    </row>
    <row r="19" customFormat="false" ht="12.75" hidden="false" customHeight="false" outlineLevel="0" collapsed="false">
      <c r="B19" s="206" t="s">
        <v>268</v>
      </c>
      <c r="C19" s="185" t="n">
        <v>15</v>
      </c>
      <c r="E19" s="207" t="n">
        <v>1275</v>
      </c>
      <c r="F19" s="220" t="n">
        <f aca="false">IF($E19=0,"",($C19*16+$D19)*144/$E19)</f>
        <v>27.1058823529412</v>
      </c>
      <c r="G19" s="221" t="n">
        <f aca="false">IF($E19=0,"",($C19*16+$D19)*(144/$E19)^1.5)</f>
        <v>9.10939853251916</v>
      </c>
    </row>
    <row r="20" customFormat="false" ht="12.75" hidden="false" customHeight="false" outlineLevel="0" collapsed="false">
      <c r="B20" s="206" t="s">
        <v>269</v>
      </c>
      <c r="C20" s="185" t="n">
        <v>14</v>
      </c>
      <c r="E20" s="207" t="n">
        <v>1162</v>
      </c>
      <c r="F20" s="220" t="n">
        <f aca="false">IF($E20=0,"",($C20*16+$D20)*144/$E20)</f>
        <v>27.7590361445783</v>
      </c>
      <c r="G20" s="221" t="n">
        <f aca="false">IF($E20=0,"",($C20*16+$D20)*(144/$E20)^1.5)</f>
        <v>9.77197988636941</v>
      </c>
    </row>
    <row r="21" customFormat="false" ht="12.75" hidden="false" customHeight="false" outlineLevel="0" collapsed="false">
      <c r="B21" s="226" t="s">
        <v>270</v>
      </c>
      <c r="C21" s="185" t="n">
        <v>4.5</v>
      </c>
      <c r="E21" s="207" t="n">
        <v>759</v>
      </c>
      <c r="F21" s="220" t="n">
        <f aca="false">IF($E21=0,"",($C21*16+$D21)*144/$E21)</f>
        <v>13.6600790513834</v>
      </c>
      <c r="G21" s="221" t="n">
        <f aca="false">IF($E21=0,"",($C21*16+$D21)*(144/$E21)^1.5)</f>
        <v>5.94995348741978</v>
      </c>
    </row>
    <row r="22" customFormat="false" ht="12.75" hidden="false" customHeight="false" outlineLevel="0" collapsed="false">
      <c r="B22" s="206" t="s">
        <v>271</v>
      </c>
      <c r="C22" s="185" t="n">
        <v>16</v>
      </c>
      <c r="E22" s="207" t="n">
        <v>1300</v>
      </c>
      <c r="F22" s="220" t="n">
        <f aca="false">IF($E22=0,"",($C22*16+$D22)*144/$E22)</f>
        <v>28.3569230769231</v>
      </c>
      <c r="G22" s="221" t="n">
        <f aca="false">IF($E22=0,"",($C22*16+$D22)*(144/$E22)^1.5)</f>
        <v>9.43775447706778</v>
      </c>
    </row>
    <row r="23" customFormat="false" ht="12.75" hidden="false" customHeight="false" outlineLevel="0" collapsed="false">
      <c r="B23" s="206" t="s">
        <v>272</v>
      </c>
      <c r="C23" s="185" t="n">
        <v>9</v>
      </c>
      <c r="E23" s="207" t="n">
        <v>875</v>
      </c>
      <c r="F23" s="220" t="n">
        <f aca="false">IF($E23=0,"",($C23*16+$D23)*144/$E23)</f>
        <v>23.6982857142857</v>
      </c>
      <c r="G23" s="221" t="n">
        <f aca="false">IF($E23=0,"",($C23*16+$D23)*(144/$E23)^1.5)</f>
        <v>9.61377936057628</v>
      </c>
    </row>
    <row r="24" customFormat="false" ht="12.75" hidden="false" customHeight="false" outlineLevel="0" collapsed="false">
      <c r="B24" s="206" t="s">
        <v>273</v>
      </c>
      <c r="C24" s="185" t="n">
        <v>10</v>
      </c>
      <c r="E24" s="207" t="n">
        <v>1025</v>
      </c>
      <c r="F24" s="220" t="n">
        <f aca="false">IF($E24=0,"",($C24*16+$D24)*144/$E24)</f>
        <v>22.4780487804878</v>
      </c>
      <c r="G24" s="221" t="n">
        <f aca="false">IF($E24=0,"",($C24*16+$D24)*(144/$E24)^1.5)</f>
        <v>8.4251554511145</v>
      </c>
    </row>
    <row r="25" customFormat="false" ht="12.75" hidden="false" customHeight="false" outlineLevel="0" collapsed="false">
      <c r="B25" s="206" t="s">
        <v>274</v>
      </c>
      <c r="C25" s="185" t="n">
        <v>17</v>
      </c>
      <c r="E25" s="207" t="n">
        <v>1260</v>
      </c>
      <c r="F25" s="220" t="n">
        <f aca="false">IF($E25=0,"",($C25*16+$D25)*144/$E25)</f>
        <v>31.0857142857143</v>
      </c>
      <c r="G25" s="221" t="n">
        <f aca="false">IF($E25=0,"",($C25*16+$D25)*(144/$E25)^1.5)</f>
        <v>10.5088894759386</v>
      </c>
    </row>
    <row r="26" customFormat="false" ht="12.75" hidden="false" customHeight="false" outlineLevel="0" collapsed="false">
      <c r="B26" s="206" t="s">
        <v>275</v>
      </c>
      <c r="C26" s="185" t="n">
        <v>18</v>
      </c>
      <c r="E26" s="207" t="n">
        <v>1300</v>
      </c>
      <c r="F26" s="220" t="n">
        <f aca="false">IF($E26=0,"",($C26*16+$D26)*144/$E26)</f>
        <v>31.9015384615385</v>
      </c>
      <c r="G26" s="221" t="n">
        <f aca="false">IF($E26=0,"",($C26*16+$D26)*(144/$E26)^1.5)</f>
        <v>10.6174737867012</v>
      </c>
    </row>
    <row r="27" customFormat="false" ht="12.75" hidden="false" customHeight="false" outlineLevel="0" collapsed="false">
      <c r="B27" s="226" t="s">
        <v>276</v>
      </c>
      <c r="C27" s="185" t="n">
        <v>4</v>
      </c>
      <c r="D27" s="185" t="n">
        <v>4</v>
      </c>
      <c r="E27" s="207" t="n">
        <v>420</v>
      </c>
      <c r="F27" s="220" t="n">
        <f aca="false">IF($E27=0,"",($C27*16+$D27)*144/$E27)</f>
        <v>23.3142857142857</v>
      </c>
      <c r="G27" s="221" t="n">
        <f aca="false">IF($E27=0,"",($C27*16+$D27)*(144/$E27)^1.5)</f>
        <v>13.6514478775886</v>
      </c>
    </row>
    <row r="28" customFormat="false" ht="12.75" hidden="false" customHeight="false" outlineLevel="0" collapsed="false">
      <c r="B28" s="226" t="s">
        <v>277</v>
      </c>
      <c r="C28" s="185" t="n">
        <v>4</v>
      </c>
      <c r="E28" s="207" t="n">
        <v>697</v>
      </c>
      <c r="F28" s="220" t="n">
        <f aca="false">IF($E28=0,"",($C28*16+$D28)*144/$E28)</f>
        <v>13.2223816355811</v>
      </c>
      <c r="G28" s="221" t="n">
        <f aca="false">IF($E28=0,"",($C28*16+$D28)*(144/$E28)^1.5)</f>
        <v>6.01000100989507</v>
      </c>
    </row>
    <row r="29" customFormat="false" ht="12.75" hidden="false" customHeight="false" outlineLevel="0" collapsed="false">
      <c r="B29" s="206" t="s">
        <v>278</v>
      </c>
      <c r="C29" s="185" t="n">
        <v>6</v>
      </c>
      <c r="E29" s="207" t="n">
        <v>912</v>
      </c>
      <c r="F29" s="220" t="n">
        <f aca="false">IF($E29=0,"",($C29*16+$D29)*144/$E29)</f>
        <v>15.1578947368421</v>
      </c>
      <c r="G29" s="221" t="n">
        <f aca="false">IF($E29=0,"",($C29*16+$D29)*(144/$E29)^1.5)</f>
        <v>6.02313661317999</v>
      </c>
    </row>
    <row r="30" customFormat="false" ht="12.75" hidden="false" customHeight="false" outlineLevel="0" collapsed="false">
      <c r="B30" s="206" t="s">
        <v>279</v>
      </c>
      <c r="C30" s="185" t="n">
        <v>6</v>
      </c>
      <c r="E30" s="207" t="n">
        <v>900</v>
      </c>
      <c r="F30" s="220" t="n">
        <f aca="false">IF($E30=0,"",($C30*16+$D30)*144/$E30)</f>
        <v>15.36</v>
      </c>
      <c r="G30" s="221" t="n">
        <f aca="false">IF($E30=0,"",($C30*16+$D30)*(144/$E30)^1.5)</f>
        <v>6.144</v>
      </c>
    </row>
    <row r="31" customFormat="false" ht="12.75" hidden="false" customHeight="false" outlineLevel="0" collapsed="false">
      <c r="B31" s="206" t="s">
        <v>280</v>
      </c>
      <c r="C31" s="185" t="n">
        <v>4.5</v>
      </c>
      <c r="E31" s="207" t="n">
        <v>798</v>
      </c>
      <c r="F31" s="220" t="n">
        <f aca="false">IF($E31=0,"",($C31*16+$D31)*144/$E31)</f>
        <v>12.9924812030075</v>
      </c>
      <c r="G31" s="221" t="n">
        <f aca="false">IF($E31=0,"",($C31*16+$D31)*(144/$E31)^1.5)</f>
        <v>5.51914618781718</v>
      </c>
    </row>
    <row r="32" customFormat="false" ht="12.75" hidden="false" customHeight="false" outlineLevel="0" collapsed="false">
      <c r="B32" s="226" t="s">
        <v>281</v>
      </c>
      <c r="D32" s="185" t="n">
        <v>32</v>
      </c>
      <c r="E32" s="207" t="n">
        <v>330</v>
      </c>
      <c r="F32" s="220" t="n">
        <f aca="false">IF($E32=0,"",($C32*16+$D32)*144/$E32)</f>
        <v>13.9636363636364</v>
      </c>
      <c r="G32" s="221" t="n">
        <f aca="false">IF($E32=0,"",($C32*16+$D32)*(144/$E32)^1.5)</f>
        <v>9.22407459945867</v>
      </c>
    </row>
    <row r="33" customFormat="false" ht="12.75" hidden="false" customHeight="false" outlineLevel="0" collapsed="false">
      <c r="B33" s="206" t="s">
        <v>282</v>
      </c>
      <c r="C33" s="185" t="n">
        <v>9.5</v>
      </c>
      <c r="E33" s="207" t="n">
        <v>713</v>
      </c>
      <c r="F33" s="220" t="n">
        <f aca="false">IF($E33=0,"",($C33*16+$D33)*144/$E33)</f>
        <v>30.6984572230014</v>
      </c>
      <c r="G33" s="221" t="n">
        <f aca="false">IF($E33=0,"",($C33*16+$D33)*(144/$E33)^1.5)</f>
        <v>13.7959950957193</v>
      </c>
    </row>
    <row r="34" customFormat="false" ht="12.75" hidden="false" customHeight="false" outlineLevel="0" collapsed="false">
      <c r="B34" s="206" t="s">
        <v>283</v>
      </c>
      <c r="C34" s="185" t="n">
        <v>4</v>
      </c>
      <c r="E34" s="207" t="n">
        <v>578</v>
      </c>
      <c r="F34" s="220" t="n">
        <f aca="false">IF($E34=0,"",($C34*16+$D34)*144/$E34)</f>
        <v>15.9446366782007</v>
      </c>
      <c r="G34" s="221" t="n">
        <f aca="false">IF($E34=0,"",($C34*16+$D34)*(144/$E34)^1.5)</f>
        <v>7.9585134485022</v>
      </c>
    </row>
    <row r="35" customFormat="false" ht="12.75" hidden="false" customHeight="false" outlineLevel="0" collapsed="false">
      <c r="B35" s="206" t="s">
        <v>284</v>
      </c>
      <c r="C35" s="185" t="n">
        <v>10</v>
      </c>
      <c r="E35" s="207" t="n">
        <v>1060</v>
      </c>
      <c r="F35" s="220" t="n">
        <f aca="false">IF($E35=0,"",($C35*16+$D35)*144/$E35)</f>
        <v>21.7358490566038</v>
      </c>
      <c r="G35" s="221" t="n">
        <f aca="false">IF($E35=0,"",($C35*16+$D35)*(144/$E35)^1.5)</f>
        <v>8.01133556142693</v>
      </c>
    </row>
    <row r="36" customFormat="false" ht="12.75" hidden="false" customHeight="false" outlineLevel="0" collapsed="false">
      <c r="B36" s="206" t="s">
        <v>285</v>
      </c>
      <c r="C36" s="185" t="n">
        <v>13</v>
      </c>
      <c r="E36" s="207" t="n">
        <v>1128</v>
      </c>
      <c r="F36" s="220" t="n">
        <f aca="false">IF($E36=0,"",($C36*16+$D36)*144/$E36)</f>
        <v>26.5531914893617</v>
      </c>
      <c r="G36" s="221" t="n">
        <f aca="false">IF($E36=0,"",($C36*16+$D36)*(144/$E36)^1.5)</f>
        <v>9.48731725596914</v>
      </c>
    </row>
    <row r="37" customFormat="false" ht="12.75" hidden="false" customHeight="false" outlineLevel="0" collapsed="false">
      <c r="B37" s="206" t="s">
        <v>286</v>
      </c>
      <c r="C37" s="185" t="n">
        <v>4</v>
      </c>
      <c r="D37" s="185" t="n">
        <v>4</v>
      </c>
      <c r="E37" s="207" t="n">
        <v>724</v>
      </c>
      <c r="F37" s="220" t="n">
        <f aca="false">IF($E37=0,"",($C37*16+$D37)*144/$E37)</f>
        <v>13.524861878453</v>
      </c>
      <c r="G37" s="221" t="n">
        <f aca="false">IF($E37=0,"",($C37*16+$D37)*(144/$E37)^1.5)</f>
        <v>6.03177039783336</v>
      </c>
    </row>
    <row r="38" customFormat="false" ht="12.75" hidden="false" customHeight="false" outlineLevel="0" collapsed="false">
      <c r="B38" s="206" t="s">
        <v>287</v>
      </c>
      <c r="C38" s="185" t="n">
        <v>7</v>
      </c>
      <c r="E38" s="207" t="n">
        <v>820</v>
      </c>
      <c r="F38" s="220" t="n">
        <f aca="false">IF($E38=0,"",($C38*16+$D38)*144/$E38)</f>
        <v>19.6682926829268</v>
      </c>
      <c r="G38" s="221" t="n">
        <f aca="false">IF($E38=0,"",($C38*16+$D38)*(144/$E38)^1.5)</f>
        <v>8.24215888549153</v>
      </c>
    </row>
    <row r="39" customFormat="false" ht="12.75" hidden="false" customHeight="false" outlineLevel="0" collapsed="false">
      <c r="B39" s="206" t="s">
        <v>287</v>
      </c>
      <c r="C39" s="185" t="n">
        <v>6.5</v>
      </c>
      <c r="E39" s="207" t="n">
        <v>653</v>
      </c>
      <c r="F39" s="220" t="n">
        <f aca="false">IF($E39=0,"",($C39*16+$D39)*144/$E39)</f>
        <v>22.9341500765697</v>
      </c>
      <c r="G39" s="221" t="n">
        <f aca="false">IF($E39=0,"",($C39*16+$D39)*(144/$E39)^1.5)</f>
        <v>10.769791747073</v>
      </c>
    </row>
    <row r="40" customFormat="false" ht="12.75" hidden="false" customHeight="false" outlineLevel="0" collapsed="false">
      <c r="B40" s="206" t="s">
        <v>288</v>
      </c>
      <c r="C40" s="185" t="n">
        <v>4.75</v>
      </c>
      <c r="E40" s="207" t="n">
        <v>614</v>
      </c>
      <c r="F40" s="220" t="n">
        <f aca="false">IF($E40=0,"",($C40*16+$D40)*144/$E40)</f>
        <v>17.8241042345277</v>
      </c>
      <c r="G40" s="221" t="n">
        <f aca="false">IF($E40=0,"",($C40*16+$D40)*(144/$E40)^1.5)</f>
        <v>8.63186766791207</v>
      </c>
    </row>
    <row r="41" customFormat="false" ht="12.75" hidden="false" customHeight="false" outlineLevel="0" collapsed="false">
      <c r="F41" s="220" t="str">
        <f aca="false">IF($E41=0,"",($C41*16+$D41)*144/$E41)</f>
        <v/>
      </c>
      <c r="G41" s="221" t="str">
        <f aca="false">IF($E41=0,"",($C41*16+$D41)*(144/$E41)^1.5)</f>
        <v/>
      </c>
    </row>
    <row r="42" customFormat="false" ht="12.75" hidden="false" customHeight="false" outlineLevel="0" collapsed="false">
      <c r="F42" s="220" t="str">
        <f aca="false">IF($E42=0,"",($C42*16+$D42)*144/$E42)</f>
        <v/>
      </c>
      <c r="G42" s="221" t="str">
        <f aca="false">IF($E42=0,"",($C42*16+$D42)*(144/$E42)^1.5)</f>
        <v/>
      </c>
    </row>
    <row r="43" customFormat="false" ht="12.75" hidden="false" customHeight="false" outlineLevel="0" collapsed="false">
      <c r="F43" s="220" t="str">
        <f aca="false">IF($E43=0,"",($C43*16+$D43)*144/$E43)</f>
        <v/>
      </c>
      <c r="G43" s="221" t="str">
        <f aca="false">IF($E43=0,"",($C43*16+$D43)*(144/$E43)^1.5)</f>
        <v/>
      </c>
    </row>
    <row r="44" customFormat="false" ht="12.75" hidden="false" customHeight="false" outlineLevel="0" collapsed="false">
      <c r="F44" s="220" t="str">
        <f aca="false">IF($E44=0,"",($C44*16+$D44)*144/$E44)</f>
        <v/>
      </c>
      <c r="G44" s="221" t="str">
        <f aca="false">IF($E44=0,"",($C44*16+$D44)*(144/$E44)^1.5)</f>
        <v/>
      </c>
    </row>
    <row r="45" customFormat="false" ht="12.75" hidden="false" customHeight="false" outlineLevel="0" collapsed="false">
      <c r="F45" s="220" t="str">
        <f aca="false">IF($E45=0,"",($C45*16+$D45)*144/$E45)</f>
        <v/>
      </c>
      <c r="G45" s="221" t="str">
        <f aca="false">IF($E45=0,"",($C45*16+$D45)*(144/$E45)^1.5)</f>
        <v/>
      </c>
    </row>
    <row r="46" customFormat="false" ht="12.75" hidden="false" customHeight="false" outlineLevel="0" collapsed="false">
      <c r="F46" s="220" t="str">
        <f aca="false">IF($E46=0,"",($C46*16+$D46)*144/$E46)</f>
        <v/>
      </c>
      <c r="G46" s="221" t="str">
        <f aca="false">IF($E46=0,"",($C46*16+$D46)*(144/$E46)^1.5)</f>
        <v/>
      </c>
    </row>
    <row r="47" customFormat="false" ht="12.75" hidden="false" customHeight="false" outlineLevel="0" collapsed="false">
      <c r="F47" s="220" t="str">
        <f aca="false">IF($E47=0,"",($C47*16+$D47)*144/$E47)</f>
        <v/>
      </c>
      <c r="G47" s="221" t="str">
        <f aca="false">IF($E47=0,"",($C47*16+$D47)*(144/$E47)^1.5)</f>
        <v/>
      </c>
    </row>
    <row r="48" customFormat="false" ht="12.75" hidden="false" customHeight="false" outlineLevel="0" collapsed="false">
      <c r="F48" s="220" t="str">
        <f aca="false">IF($E48=0,"",($C48*16+$D48)*144/$E48)</f>
        <v/>
      </c>
      <c r="G48" s="221" t="str">
        <f aca="false">IF($E48=0,"",($C48*16+$D48)*(144/$E48)^1.5)</f>
        <v/>
      </c>
    </row>
    <row r="49" customFormat="false" ht="12.75" hidden="false" customHeight="false" outlineLevel="0" collapsed="false">
      <c r="F49" s="220" t="str">
        <f aca="false">IF($E49=0,"",($C49*16+$D49)*144/$E49)</f>
        <v/>
      </c>
      <c r="G49" s="221" t="str">
        <f aca="false">IF($E49=0,"",($C49*16+$D49)*(144/$E49)^1.5)</f>
        <v/>
      </c>
    </row>
    <row r="50" customFormat="false" ht="12.75" hidden="false" customHeight="false" outlineLevel="0" collapsed="false">
      <c r="F50" s="220" t="str">
        <f aca="false">IF($E50=0,"",($C50*16+$D50)*144/$E50)</f>
        <v/>
      </c>
      <c r="G50" s="221" t="str">
        <f aca="false">IF($E50=0,"",($C50*16+$D50)*(144/$E50)^1.5)</f>
        <v/>
      </c>
    </row>
    <row r="51" customFormat="false" ht="12.75" hidden="false" customHeight="false" outlineLevel="0" collapsed="false">
      <c r="F51" s="220" t="str">
        <f aca="false">IF($E51=0,"",($C51*16+$D51)*144/$E51)</f>
        <v/>
      </c>
      <c r="G51" s="221" t="str">
        <f aca="false">IF($E51=0,"",($C51*16+$D51)*(144/$E51)^1.5)</f>
        <v/>
      </c>
    </row>
    <row r="52" customFormat="false" ht="12.75" hidden="false" customHeight="false" outlineLevel="0" collapsed="false">
      <c r="F52" s="220" t="str">
        <f aca="false">IF($E52=0,"",($C52*16+$D52)*144/$E52)</f>
        <v/>
      </c>
      <c r="G52" s="221" t="str">
        <f aca="false">IF($E52=0,"",($C52*16+$D52)*(144/$E52)^1.5)</f>
        <v/>
      </c>
    </row>
    <row r="53" customFormat="false" ht="12.75" hidden="false" customHeight="false" outlineLevel="0" collapsed="false">
      <c r="F53" s="220" t="str">
        <f aca="false">IF($E53=0,"",($C53*16+$D53)*144/$E53)</f>
        <v/>
      </c>
      <c r="G53" s="221" t="str">
        <f aca="false">IF($E53=0,"",($C53*16+$D53)*(144/$E53)^1.5)</f>
        <v/>
      </c>
    </row>
    <row r="54" customFormat="false" ht="12.75" hidden="false" customHeight="false" outlineLevel="0" collapsed="false">
      <c r="F54" s="220" t="str">
        <f aca="false">IF($E54=0,"",($C54*16+$D54)*144/$E54)</f>
        <v/>
      </c>
      <c r="G54" s="221" t="str">
        <f aca="false">IF($E54=0,"",($C54*16+$D54)*(144/$E54)^1.5)</f>
        <v/>
      </c>
    </row>
    <row r="55" customFormat="false" ht="12.75" hidden="false" customHeight="false" outlineLevel="0" collapsed="false">
      <c r="F55" s="220" t="str">
        <f aca="false">IF($E55=0,"",($C55*16+$D55)*144/$E55)</f>
        <v/>
      </c>
      <c r="G55" s="221" t="str">
        <f aca="false">IF($E55=0,"",($C55*16+$D55)*(144/$E55)^1.5)</f>
        <v/>
      </c>
    </row>
    <row r="56" customFormat="false" ht="12.75" hidden="false" customHeight="false" outlineLevel="0" collapsed="false">
      <c r="F56" s="220" t="str">
        <f aca="false">IF($E56=0,"",($C56*16+$D56)*144/$E56)</f>
        <v/>
      </c>
      <c r="G56" s="221" t="str">
        <f aca="false">IF($E56=0,"",($C56*16+$D56)*(144/$E56)^1.5)</f>
        <v/>
      </c>
    </row>
    <row r="57" customFormat="false" ht="12.75" hidden="false" customHeight="false" outlineLevel="0" collapsed="false">
      <c r="F57" s="220" t="str">
        <f aca="false">IF($E57=0,"",($C57*16+$D57)*144/$E57)</f>
        <v/>
      </c>
      <c r="G57" s="221" t="str">
        <f aca="false">IF($E57=0,"",($C57*16+$D57)*(144/$E57)^1.5)</f>
        <v/>
      </c>
    </row>
    <row r="58" customFormat="false" ht="12.75" hidden="false" customHeight="false" outlineLevel="0" collapsed="false">
      <c r="F58" s="220" t="str">
        <f aca="false">IF($E58=0,"",($C58*16+$D58)*144/$E58)</f>
        <v/>
      </c>
      <c r="G58" s="221" t="str">
        <f aca="false">IF($E58=0,"",($C58*16+$D58)*(144/$E58)^1.5)</f>
        <v/>
      </c>
    </row>
    <row r="59" customFormat="false" ht="12.75" hidden="false" customHeight="false" outlineLevel="0" collapsed="false">
      <c r="F59" s="220" t="str">
        <f aca="false">IF($E59=0,"",($C59*16+$D59)*144/$E59)</f>
        <v/>
      </c>
      <c r="G59" s="221" t="str">
        <f aca="false">IF($E59=0,"",($C59*16+$D59)*(144/$E59)^1.5)</f>
        <v/>
      </c>
    </row>
    <row r="60" customFormat="false" ht="12.75" hidden="false" customHeight="false" outlineLevel="0" collapsed="false">
      <c r="F60" s="220" t="str">
        <f aca="false">IF($E60=0,"",($C60*16+$D60)*144/$E60)</f>
        <v/>
      </c>
      <c r="G60" s="221" t="str">
        <f aca="false">IF($E60=0,"",($C60*16+$D60)*(144/$E60)^1.5)</f>
        <v/>
      </c>
    </row>
    <row r="61" customFormat="false" ht="12.75" hidden="false" customHeight="false" outlineLevel="0" collapsed="false">
      <c r="F61" s="220" t="str">
        <f aca="false">IF($E61=0,"",($C61*16+$D61)*144/$E61)</f>
        <v/>
      </c>
      <c r="G61" s="221" t="str">
        <f aca="false">IF($E61=0,"",($C61*16+$D61)*(144/$E61)^1.5)</f>
        <v/>
      </c>
    </row>
    <row r="62" customFormat="false" ht="12.75" hidden="false" customHeight="false" outlineLevel="0" collapsed="false">
      <c r="F62" s="220" t="str">
        <f aca="false">IF($E62=0,"",($C62*16+$D62)*144/$E62)</f>
        <v/>
      </c>
      <c r="G62" s="221" t="str">
        <f aca="false">IF($E62=0,"",($C62*16+$D62)*(144/$E62)^1.5)</f>
        <v/>
      </c>
    </row>
    <row r="63" customFormat="false" ht="12.75" hidden="false" customHeight="false" outlineLevel="0" collapsed="false">
      <c r="F63" s="220" t="str">
        <f aca="false">IF($E63=0,"",($C63*16+$D63)*144/$E63)</f>
        <v/>
      </c>
      <c r="G63" s="221" t="str">
        <f aca="false">IF($E63=0,"",($C63*16+$D63)*(144/$E63)^1.5)</f>
        <v/>
      </c>
    </row>
    <row r="64" customFormat="false" ht="12.75" hidden="false" customHeight="false" outlineLevel="0" collapsed="false">
      <c r="F64" s="220" t="str">
        <f aca="false">IF($E64=0,"",($C64*16+$D64)*144/$E64)</f>
        <v/>
      </c>
      <c r="G64" s="221" t="str">
        <f aca="false">IF($E64=0,"",($C64*16+$D64)*(144/$E64)^1.5)</f>
        <v/>
      </c>
    </row>
    <row r="65" customFormat="false" ht="12.75" hidden="false" customHeight="false" outlineLevel="0" collapsed="false">
      <c r="F65" s="220" t="str">
        <f aca="false">IF($E65=0,"",($C65*16+$D65)*144/$E65)</f>
        <v/>
      </c>
      <c r="G65" s="221" t="str">
        <f aca="false">IF($E65=0,"",($C65*16+$D65)*(144/$E65)^1.5)</f>
        <v/>
      </c>
    </row>
    <row r="66" customFormat="false" ht="12.75" hidden="false" customHeight="false" outlineLevel="0" collapsed="false">
      <c r="F66" s="220" t="str">
        <f aca="false">IF($E66=0,"",($C66*16+$D66)*144/$E66)</f>
        <v/>
      </c>
      <c r="G66" s="221" t="str">
        <f aca="false">IF($E66=0,"",($C66*16+$D66)*(144/$E66)^1.5)</f>
        <v/>
      </c>
    </row>
    <row r="67" customFormat="false" ht="12.75" hidden="false" customHeight="false" outlineLevel="0" collapsed="false">
      <c r="F67" s="220" t="str">
        <f aca="false">IF($E67=0,"",($C67*16+$D67)*144/$E67)</f>
        <v/>
      </c>
      <c r="G67" s="221" t="str">
        <f aca="false">IF($E67=0,"",($C67*16+$D67)*(144/$E67)^1.5)</f>
        <v/>
      </c>
    </row>
    <row r="68" customFormat="false" ht="12.75" hidden="false" customHeight="false" outlineLevel="0" collapsed="false">
      <c r="F68" s="220" t="str">
        <f aca="false">IF($E68=0,"",($C68*16+$D68)*144/$E68)</f>
        <v/>
      </c>
      <c r="G68" s="221" t="str">
        <f aca="false">IF($E68=0,"",($C68*16+$D68)*(144/$E68)^1.5)</f>
        <v/>
      </c>
    </row>
    <row r="69" customFormat="false" ht="12.75" hidden="false" customHeight="false" outlineLevel="0" collapsed="false">
      <c r="F69" s="220" t="str">
        <f aca="false">IF($E69=0,"",($C69*16+$D69)*144/$E69)</f>
        <v/>
      </c>
      <c r="G69" s="221" t="str">
        <f aca="false">IF($E69=0,"",($C69*16+$D69)*(144/$E69)^1.5)</f>
        <v/>
      </c>
    </row>
    <row r="70" customFormat="false" ht="12.75" hidden="false" customHeight="false" outlineLevel="0" collapsed="false">
      <c r="F70" s="220" t="str">
        <f aca="false">IF($E70=0,"",($C70*16+$D70)*144/$E70)</f>
        <v/>
      </c>
      <c r="G70" s="221" t="str">
        <f aca="false">IF($E70=0,"",($C70*16+$D70)*(144/$E70)^1.5)</f>
        <v/>
      </c>
    </row>
    <row r="71" customFormat="false" ht="12.75" hidden="false" customHeight="false" outlineLevel="0" collapsed="false">
      <c r="F71" s="220" t="str">
        <f aca="false">IF($E71=0,"",($C71*16+$D71)*144/$E71)</f>
        <v/>
      </c>
      <c r="G71" s="221" t="str">
        <f aca="false">IF($E71=0,"",($C71*16+$D71)*(144/$E71)^1.5)</f>
        <v/>
      </c>
    </row>
    <row r="72" customFormat="false" ht="12.75" hidden="false" customHeight="false" outlineLevel="0" collapsed="false">
      <c r="F72" s="220" t="str">
        <f aca="false">IF($E72=0,"",($C72*16+$D72)*144/$E72)</f>
        <v/>
      </c>
      <c r="G72" s="221" t="str">
        <f aca="false">IF($E72=0,"",($C72*16+$D72)*(144/$E72)^1.5)</f>
        <v/>
      </c>
    </row>
    <row r="73" customFormat="false" ht="12.75" hidden="false" customHeight="false" outlineLevel="0" collapsed="false">
      <c r="F73" s="220" t="str">
        <f aca="false">IF($E73=0,"",($C73*16+$D73)*144/$E73)</f>
        <v/>
      </c>
      <c r="G73" s="221" t="str">
        <f aca="false">IF($E73=0,"",($C73*16+$D73)*(144/$E73)^1.5)</f>
        <v/>
      </c>
    </row>
    <row r="74" customFormat="false" ht="12.75" hidden="false" customHeight="false" outlineLevel="0" collapsed="false">
      <c r="F74" s="220" t="str">
        <f aca="false">IF($E74=0,"",($C74*16+$D74)*144/$E74)</f>
        <v/>
      </c>
      <c r="G74" s="221" t="str">
        <f aca="false">IF($E74=0,"",($C74*16+$D74)*(144/$E74)^1.5)</f>
        <v/>
      </c>
    </row>
    <row r="75" customFormat="false" ht="12.75" hidden="false" customHeight="false" outlineLevel="0" collapsed="false">
      <c r="F75" s="220" t="str">
        <f aca="false">IF($E75=0,"",($C75*16+$D75)*144/$E75)</f>
        <v/>
      </c>
      <c r="G75" s="221" t="str">
        <f aca="false">IF($E75=0,"",($C75*16+$D75)*(144/$E75)^1.5)</f>
        <v/>
      </c>
    </row>
    <row r="76" customFormat="false" ht="12.75" hidden="false" customHeight="false" outlineLevel="0" collapsed="false">
      <c r="F76" s="220" t="str">
        <f aca="false">IF($E76=0,"",($C76*16+$D76)*144/$E76)</f>
        <v/>
      </c>
      <c r="G76" s="221" t="str">
        <f aca="false">IF($E76=0,"",($C76*16+$D76)*(144/$E76)^1.5)</f>
        <v/>
      </c>
    </row>
    <row r="77" customFormat="false" ht="12.75" hidden="false" customHeight="false" outlineLevel="0" collapsed="false">
      <c r="F77" s="220" t="str">
        <f aca="false">IF($E77=0,"",($C77*16+$D77)*144/$E77)</f>
        <v/>
      </c>
      <c r="G77" s="221" t="str">
        <f aca="false">IF($E77=0,"",($C77*16+$D77)*(144/$E77)^1.5)</f>
        <v/>
      </c>
    </row>
    <row r="78" customFormat="false" ht="12.75" hidden="false" customHeight="false" outlineLevel="0" collapsed="false">
      <c r="F78" s="220" t="str">
        <f aca="false">IF($E78=0,"",($C78*16+$D78)*144/$E78)</f>
        <v/>
      </c>
      <c r="G78" s="221" t="str">
        <f aca="false">IF($E78=0,"",($C78*16+$D78)*(144/$E78)^1.5)</f>
        <v/>
      </c>
    </row>
    <row r="79" customFormat="false" ht="12.75" hidden="false" customHeight="false" outlineLevel="0" collapsed="false">
      <c r="F79" s="220" t="str">
        <f aca="false">IF($E79=0,"",($C79*16+$D79)*144/$E79)</f>
        <v/>
      </c>
      <c r="G79" s="221" t="str">
        <f aca="false">IF($E79=0,"",($C79*16+$D79)*(144/$E79)^1.5)</f>
        <v/>
      </c>
    </row>
    <row r="80" customFormat="false" ht="12.75" hidden="false" customHeight="false" outlineLevel="0" collapsed="false">
      <c r="F80" s="220" t="str">
        <f aca="false">IF($E80=0,"",($C80*16+$D80)*144/$E80)</f>
        <v/>
      </c>
      <c r="G80" s="221" t="str">
        <f aca="false">IF($E80=0,"",($C80*16+$D80)*(144/$E80)^1.5)</f>
        <v/>
      </c>
    </row>
    <row r="81" customFormat="false" ht="12.75" hidden="false" customHeight="false" outlineLevel="0" collapsed="false">
      <c r="F81" s="220" t="str">
        <f aca="false">IF($E81=0,"",($C81*16+$D81)*144/$E81)</f>
        <v/>
      </c>
      <c r="G81" s="221" t="str">
        <f aca="false">IF($E81=0,"",($C81*16+$D81)*(144/$E81)^1.5)</f>
        <v/>
      </c>
    </row>
    <row r="82" customFormat="false" ht="12.75" hidden="false" customHeight="false" outlineLevel="0" collapsed="false">
      <c r="F82" s="220" t="str">
        <f aca="false">IF($E82=0,"",($C82*16+$D82)*144/$E82)</f>
        <v/>
      </c>
      <c r="G82" s="221" t="str">
        <f aca="false">IF($E82=0,"",($C82*16+$D82)*(144/$E82)^1.5)</f>
        <v/>
      </c>
    </row>
    <row r="83" customFormat="false" ht="12.75" hidden="false" customHeight="false" outlineLevel="0" collapsed="false">
      <c r="F83" s="220" t="str">
        <f aca="false">IF($E83=0,"",($C83*16+$D83)*144/$E83)</f>
        <v/>
      </c>
      <c r="G83" s="221" t="str">
        <f aca="false">IF($E83=0,"",($C83*16+$D83)*(144/$E83)^1.5)</f>
        <v/>
      </c>
    </row>
    <row r="84" customFormat="false" ht="12.75" hidden="false" customHeight="false" outlineLevel="0" collapsed="false">
      <c r="F84" s="220" t="str">
        <f aca="false">IF($E84=0,"",($C84*16+$D84)*144/$E84)</f>
        <v/>
      </c>
      <c r="G84" s="221" t="str">
        <f aca="false">IF($E84=0,"",($C84*16+$D84)*(144/$E84)^1.5)</f>
        <v/>
      </c>
    </row>
    <row r="85" customFormat="false" ht="12.75" hidden="false" customHeight="false" outlineLevel="0" collapsed="false">
      <c r="F85" s="220" t="str">
        <f aca="false">IF($E85=0,"",($C85*16+$D85)*144/$E85)</f>
        <v/>
      </c>
      <c r="G85" s="221" t="str">
        <f aca="false">IF($E85=0,"",($C85*16+$D85)*(144/$E85)^1.5)</f>
        <v/>
      </c>
    </row>
    <row r="86" customFormat="false" ht="12.75" hidden="false" customHeight="false" outlineLevel="0" collapsed="false">
      <c r="F86" s="220" t="str">
        <f aca="false">IF($E86=0,"",($C86*16+$D86)*144/$E86)</f>
        <v/>
      </c>
      <c r="G86" s="221" t="str">
        <f aca="false">IF($E86=0,"",($C86*16+$D86)*(144/$E86)^1.5)</f>
        <v/>
      </c>
    </row>
    <row r="87" customFormat="false" ht="12.75" hidden="false" customHeight="false" outlineLevel="0" collapsed="false">
      <c r="F87" s="220" t="str">
        <f aca="false">IF($E87=0,"",($C87*16+$D87)*144/$E87)</f>
        <v/>
      </c>
      <c r="G87" s="221" t="str">
        <f aca="false">IF($E87=0,"",($C87*16+$D87)*(144/$E87)^1.5)</f>
        <v/>
      </c>
    </row>
    <row r="88" customFormat="false" ht="12.75" hidden="false" customHeight="false" outlineLevel="0" collapsed="false">
      <c r="F88" s="220" t="str">
        <f aca="false">IF($E88=0,"",($C88*16+$D88)*144/$E88)</f>
        <v/>
      </c>
      <c r="G88" s="221" t="str">
        <f aca="false">IF($E88=0,"",($C88*16+$D88)*(144/$E88)^1.5)</f>
        <v/>
      </c>
    </row>
    <row r="89" customFormat="false" ht="12.75" hidden="false" customHeight="false" outlineLevel="0" collapsed="false">
      <c r="F89" s="220" t="str">
        <f aca="false">IF($E89=0,"",($C89*16+$D89)*144/$E89)</f>
        <v/>
      </c>
      <c r="G89" s="221" t="str">
        <f aca="false">IF($E89=0,"",($C89*16+$D89)*(144/$E89)^1.5)</f>
        <v/>
      </c>
    </row>
    <row r="90" customFormat="false" ht="12.75" hidden="false" customHeight="false" outlineLevel="0" collapsed="false">
      <c r="F90" s="220" t="str">
        <f aca="false">IF($E90=0,"",($C90*16+$D90)*144/$E90)</f>
        <v/>
      </c>
      <c r="G90" s="221" t="str">
        <f aca="false">IF($E90=0,"",($C90*16+$D90)*(144/$E90)^1.5)</f>
        <v/>
      </c>
    </row>
    <row r="91" customFormat="false" ht="12.75" hidden="false" customHeight="false" outlineLevel="0" collapsed="false">
      <c r="F91" s="220" t="str">
        <f aca="false">IF($E91=0,"",($C91*16+$D91)*144/$E91)</f>
        <v/>
      </c>
      <c r="G91" s="221" t="str">
        <f aca="false">IF($E91=0,"",($C91*16+$D91)*(144/$E91)^1.5)</f>
        <v/>
      </c>
    </row>
    <row r="92" customFormat="false" ht="12.75" hidden="false" customHeight="false" outlineLevel="0" collapsed="false">
      <c r="F92" s="220" t="str">
        <f aca="false">IF($E92=0,"",($C92*16+$D92)*144/$E92)</f>
        <v/>
      </c>
      <c r="G92" s="221" t="str">
        <f aca="false">IF($E92=0,"",($C92*16+$D92)*(144/$E92)^1.5)</f>
        <v/>
      </c>
    </row>
    <row r="93" customFormat="false" ht="12.75" hidden="false" customHeight="false" outlineLevel="0" collapsed="false">
      <c r="F93" s="220" t="str">
        <f aca="false">IF($E93=0,"",($C93*16+$D93)*144/$E93)</f>
        <v/>
      </c>
      <c r="G93" s="221" t="str">
        <f aca="false">IF($E93=0,"",($C93*16+$D93)*(144/$E93)^1.5)</f>
        <v/>
      </c>
    </row>
    <row r="94" customFormat="false" ht="12.75" hidden="false" customHeight="false" outlineLevel="0" collapsed="false">
      <c r="F94" s="220" t="str">
        <f aca="false">IF($E94=0,"",($C94*16+$D94)*144/$E94)</f>
        <v/>
      </c>
      <c r="G94" s="221" t="str">
        <f aca="false">IF($E94=0,"",($C94*16+$D94)*(144/$E94)^1.5)</f>
        <v/>
      </c>
    </row>
    <row r="95" customFormat="false" ht="12.75" hidden="false" customHeight="false" outlineLevel="0" collapsed="false">
      <c r="F95" s="220" t="str">
        <f aca="false">IF($E95=0,"",($C95*16+$D95)*144/$E95)</f>
        <v/>
      </c>
      <c r="G95" s="221" t="str">
        <f aca="false">IF($E95=0,"",($C95*16+$D95)*(144/$E95)^1.5)</f>
        <v/>
      </c>
    </row>
    <row r="96" customFormat="false" ht="12.75" hidden="false" customHeight="false" outlineLevel="0" collapsed="false">
      <c r="F96" s="220" t="str">
        <f aca="false">IF($E96=0,"",($C96*16+$D96)*144/$E96)</f>
        <v/>
      </c>
      <c r="G96" s="221" t="str">
        <f aca="false">IF($E96=0,"",($C96*16+$D96)*(144/$E96)^1.5)</f>
        <v/>
      </c>
    </row>
    <row r="97" customFormat="false" ht="12.75" hidden="false" customHeight="false" outlineLevel="0" collapsed="false">
      <c r="F97" s="220" t="str">
        <f aca="false">IF($E97=0,"",($C97*16+$D97)*144/$E97)</f>
        <v/>
      </c>
      <c r="G97" s="221" t="str">
        <f aca="false">IF($E97=0,"",($C97*16+$D97)*(144/$E97)^1.5)</f>
        <v/>
      </c>
    </row>
    <row r="98" customFormat="false" ht="12.75" hidden="false" customHeight="false" outlineLevel="0" collapsed="false">
      <c r="F98" s="220" t="str">
        <f aca="false">IF($E98=0,"",($C98*16+$D98)*144/$E98)</f>
        <v/>
      </c>
      <c r="G98" s="221" t="str">
        <f aca="false">IF($E98=0,"",($C98*16+$D98)*(144/$E98)^1.5)</f>
        <v/>
      </c>
    </row>
    <row r="99" customFormat="false" ht="12.75" hidden="false" customHeight="false" outlineLevel="0" collapsed="false">
      <c r="F99" s="220" t="str">
        <f aca="false">IF($E99=0,"",($C99*16+$D99)*144/$E99)</f>
        <v/>
      </c>
      <c r="G99" s="221" t="str">
        <f aca="false">IF($E99=0,"",($C99*16+$D99)*(144/$E99)^1.5)</f>
        <v/>
      </c>
    </row>
    <row r="100" customFormat="false" ht="12.75" hidden="false" customHeight="false" outlineLevel="0" collapsed="false">
      <c r="F100" s="220" t="str">
        <f aca="false">IF($E100=0,"",($C100*16+$D100)*144/$E100)</f>
        <v/>
      </c>
      <c r="G100" s="221" t="str">
        <f aca="false">IF($E100=0,"",($C100*16+$D100)*(144/$E100)^1.5)</f>
        <v/>
      </c>
    </row>
    <row r="101" customFormat="false" ht="12.75" hidden="false" customHeight="false" outlineLevel="0" collapsed="false">
      <c r="F101" s="220" t="str">
        <f aca="false">IF($E101=0,"",($C101*16+$D101)*144/$E101)</f>
        <v/>
      </c>
      <c r="G101" s="221" t="str">
        <f aca="false">IF($E101=0,"",($C101*16+$D101)*(144/$E101)^1.5)</f>
        <v/>
      </c>
    </row>
    <row r="102" customFormat="false" ht="12.75" hidden="false" customHeight="false" outlineLevel="0" collapsed="false">
      <c r="F102" s="220" t="str">
        <f aca="false">IF($E102=0,"",($C102*16+$D102)*144/$E102)</f>
        <v/>
      </c>
      <c r="G102" s="221" t="str">
        <f aca="false">IF($E102=0,"",($C102*16+$D102)*(144/$E102)^1.5)</f>
        <v/>
      </c>
    </row>
    <row r="103" customFormat="false" ht="12.75" hidden="false" customHeight="false" outlineLevel="0" collapsed="false">
      <c r="F103" s="220" t="str">
        <f aca="false">IF($E103=0,"",($C103*16+$D103)*144/$E103)</f>
        <v/>
      </c>
      <c r="G103" s="221" t="str">
        <f aca="false">IF($E103=0,"",($C103*16+$D103)*(144/$E103)^1.5)</f>
        <v/>
      </c>
    </row>
    <row r="104" customFormat="false" ht="12.75" hidden="false" customHeight="false" outlineLevel="0" collapsed="false">
      <c r="F104" s="220" t="str">
        <f aca="false">IF($E104=0,"",($C104*16+$D104)*144/$E104)</f>
        <v/>
      </c>
      <c r="G104" s="221" t="str">
        <f aca="false">IF($E104=0,"",($C104*16+$D104)*(144/$E104)^1.5)</f>
        <v/>
      </c>
    </row>
    <row r="105" customFormat="false" ht="12.75" hidden="false" customHeight="false" outlineLevel="0" collapsed="false">
      <c r="F105" s="220" t="str">
        <f aca="false">IF($E105=0,"",($C105*16+$D105)*144/$E105)</f>
        <v/>
      </c>
      <c r="G105" s="221" t="str">
        <f aca="false">IF($E105=0,"",($C105*16+$D105)*(144/$E105)^1.5)</f>
        <v/>
      </c>
    </row>
    <row r="106" customFormat="false" ht="12.75" hidden="false" customHeight="false" outlineLevel="0" collapsed="false">
      <c r="F106" s="220" t="str">
        <f aca="false">IF($E106=0,"",($C106*16+$D106)*144/$E106)</f>
        <v/>
      </c>
      <c r="G106" s="221" t="str">
        <f aca="false">IF($E106=0,"",($C106*16+$D106)*(144/$E106)^1.5)</f>
        <v/>
      </c>
    </row>
    <row r="107" customFormat="false" ht="12.75" hidden="false" customHeight="false" outlineLevel="0" collapsed="false">
      <c r="F107" s="220" t="str">
        <f aca="false">IF($E107=0,"",($C107*16+$D107)*144/$E107)</f>
        <v/>
      </c>
      <c r="G107" s="221" t="str">
        <f aca="false">IF($E107=0,"",($C107*16+$D107)*(144/$E107)^1.5)</f>
        <v/>
      </c>
    </row>
    <row r="108" customFormat="false" ht="12.75" hidden="false" customHeight="false" outlineLevel="0" collapsed="false">
      <c r="F108" s="220" t="str">
        <f aca="false">IF($E108=0,"",($C108*16+$D108)*144/$E108)</f>
        <v/>
      </c>
      <c r="G108" s="221" t="str">
        <f aca="false">IF($E108=0,"",($C108*16+$D108)*(144/$E108)^1.5)</f>
        <v/>
      </c>
    </row>
    <row r="109" customFormat="false" ht="12.75" hidden="false" customHeight="false" outlineLevel="0" collapsed="false">
      <c r="F109" s="220" t="str">
        <f aca="false">IF($E109=0,"",($C109*16+$D109)*144/$E109)</f>
        <v/>
      </c>
      <c r="G109" s="221" t="str">
        <f aca="false">IF($E109=0,"",($C109*16+$D109)*(144/$E109)^1.5)</f>
        <v/>
      </c>
    </row>
    <row r="110" customFormat="false" ht="12.75" hidden="false" customHeight="false" outlineLevel="0" collapsed="false">
      <c r="F110" s="220" t="str">
        <f aca="false">IF($E110=0,"",($C110*16+$D110)*144/$E110)</f>
        <v/>
      </c>
      <c r="G110" s="221" t="str">
        <f aca="false">IF($E110=0,"",($C110*16+$D110)*(144/$E110)^1.5)</f>
        <v/>
      </c>
    </row>
    <row r="111" customFormat="false" ht="12.75" hidden="false" customHeight="false" outlineLevel="0" collapsed="false">
      <c r="F111" s="220" t="str">
        <f aca="false">IF($E111=0,"",($C111*16+$D111)*144/$E111)</f>
        <v/>
      </c>
      <c r="G111" s="221" t="str">
        <f aca="false">IF($E111=0,"",($C111*16+$D111)*(144/$E111)^1.5)</f>
        <v/>
      </c>
    </row>
    <row r="112" customFormat="false" ht="12.75" hidden="false" customHeight="false" outlineLevel="0" collapsed="false">
      <c r="F112" s="220" t="str">
        <f aca="false">IF($E112=0,"",($C112*16+$D112)*144/$E112)</f>
        <v/>
      </c>
      <c r="G112" s="221" t="str">
        <f aca="false">IF($E112=0,"",($C112*16+$D112)*(144/$E112)^1.5)</f>
        <v/>
      </c>
    </row>
    <row r="113" customFormat="false" ht="12.75" hidden="false" customHeight="false" outlineLevel="0" collapsed="false">
      <c r="F113" s="220" t="str">
        <f aca="false">IF($E113=0,"",($C113*16+$D113)*144/$E113)</f>
        <v/>
      </c>
      <c r="G113" s="221" t="str">
        <f aca="false">IF($E113=0,"",($C113*16+$D113)*(144/$E113)^1.5)</f>
        <v/>
      </c>
    </row>
    <row r="114" customFormat="false" ht="12.75" hidden="false" customHeight="false" outlineLevel="0" collapsed="false">
      <c r="F114" s="220" t="str">
        <f aca="false">IF($E114=0,"",($C114*16+$D114)*144/$E114)</f>
        <v/>
      </c>
      <c r="G114" s="221" t="str">
        <f aca="false">IF($E114=0,"",($C114*16+$D114)*(144/$E114)^1.5)</f>
        <v/>
      </c>
    </row>
    <row r="115" customFormat="false" ht="12.75" hidden="false" customHeight="false" outlineLevel="0" collapsed="false">
      <c r="F115" s="220" t="str">
        <f aca="false">IF($E115=0,"",($C115*16+$D115)*144/$E115)</f>
        <v/>
      </c>
      <c r="G115" s="221" t="str">
        <f aca="false">IF($E115=0,"",($C115*16+$D115)*(144/$E115)^1.5)</f>
        <v/>
      </c>
    </row>
    <row r="116" customFormat="false" ht="12.75" hidden="false" customHeight="false" outlineLevel="0" collapsed="false">
      <c r="F116" s="220" t="str">
        <f aca="false">IF($E116=0,"",($C116*16+$D116)*144/$E116)</f>
        <v/>
      </c>
      <c r="G116" s="221" t="str">
        <f aca="false">IF($E116=0,"",($C116*16+$D116)*(144/$E116)^1.5)</f>
        <v/>
      </c>
    </row>
    <row r="117" customFormat="false" ht="12.75" hidden="false" customHeight="false" outlineLevel="0" collapsed="false">
      <c r="F117" s="220" t="str">
        <f aca="false">IF($E117=0,"",($C117*16+$D117)*144/$E117)</f>
        <v/>
      </c>
      <c r="G117" s="221" t="str">
        <f aca="false">IF($E117=0,"",($C117*16+$D117)*(144/$E117)^1.5)</f>
        <v/>
      </c>
    </row>
    <row r="118" customFormat="false" ht="12.75" hidden="false" customHeight="false" outlineLevel="0" collapsed="false">
      <c r="F118" s="220" t="str">
        <f aca="false">IF($E118=0,"",($C118*16+$D118)*144/$E118)</f>
        <v/>
      </c>
      <c r="G118" s="221" t="str">
        <f aca="false">IF($E118=0,"",($C118*16+$D118)*(144/$E118)^1.5)</f>
        <v/>
      </c>
    </row>
    <row r="119" customFormat="false" ht="12.75" hidden="false" customHeight="false" outlineLevel="0" collapsed="false">
      <c r="F119" s="220" t="str">
        <f aca="false">IF($E119=0,"",($C119*16+$D119)*144/$E119)</f>
        <v/>
      </c>
      <c r="G119" s="221" t="str">
        <f aca="false">IF($E119=0,"",($C119*16+$D119)*(144/$E119)^1.5)</f>
        <v/>
      </c>
    </row>
    <row r="120" customFormat="false" ht="12.75" hidden="false" customHeight="false" outlineLevel="0" collapsed="false">
      <c r="F120" s="220" t="str">
        <f aca="false">IF($E120=0,"",($C120*16+$D120)*144/$E120)</f>
        <v/>
      </c>
      <c r="G120" s="221" t="str">
        <f aca="false">IF($E120=0,"",($C120*16+$D120)*(144/$E120)^1.5)</f>
        <v/>
      </c>
    </row>
    <row r="121" customFormat="false" ht="12.75" hidden="false" customHeight="false" outlineLevel="0" collapsed="false">
      <c r="F121" s="220" t="str">
        <f aca="false">IF($E121=0,"",($C121*16+$D121)*144/$E121)</f>
        <v/>
      </c>
      <c r="G121" s="221" t="str">
        <f aca="false">IF($E121=0,"",($C121*16+$D121)*(144/$E121)^1.5)</f>
        <v/>
      </c>
    </row>
    <row r="122" customFormat="false" ht="12.75" hidden="false" customHeight="false" outlineLevel="0" collapsed="false">
      <c r="F122" s="220" t="str">
        <f aca="false">IF($E122=0,"",($C122*16+$D122)*144/$E122)</f>
        <v/>
      </c>
      <c r="G122" s="221" t="str">
        <f aca="false">IF($E122=0,"",($C122*16+$D122)*(144/$E122)^1.5)</f>
        <v/>
      </c>
    </row>
    <row r="123" customFormat="false" ht="12.75" hidden="false" customHeight="false" outlineLevel="0" collapsed="false">
      <c r="F123" s="220" t="str">
        <f aca="false">IF($E123=0,"",($C123*16+$D123)*144/$E123)</f>
        <v/>
      </c>
      <c r="G123" s="221" t="str">
        <f aca="false">IF($E123=0,"",($C123*16+$D123)*(144/$E123)^1.5)</f>
        <v/>
      </c>
    </row>
    <row r="124" customFormat="false" ht="12.75" hidden="false" customHeight="false" outlineLevel="0" collapsed="false">
      <c r="F124" s="220" t="str">
        <f aca="false">IF($E124=0,"",($C124*16+$D124)*144/$E124)</f>
        <v/>
      </c>
      <c r="G124" s="221" t="str">
        <f aca="false">IF($E124=0,"",($C124*16+$D124)*(144/$E124)^1.5)</f>
        <v/>
      </c>
    </row>
    <row r="125" customFormat="false" ht="12.75" hidden="false" customHeight="false" outlineLevel="0" collapsed="false">
      <c r="F125" s="220" t="str">
        <f aca="false">IF($E125=0,"",($C125*16+$D125)*144/$E125)</f>
        <v/>
      </c>
      <c r="G125" s="221" t="str">
        <f aca="false">IF($E125=0,"",($C125*16+$D125)*(144/$E125)^1.5)</f>
        <v/>
      </c>
    </row>
    <row r="126" customFormat="false" ht="12.75" hidden="false" customHeight="false" outlineLevel="0" collapsed="false">
      <c r="F126" s="220" t="str">
        <f aca="false">IF($E126=0,"",($C126*16+$D126)*144/$E126)</f>
        <v/>
      </c>
      <c r="G126" s="221" t="str">
        <f aca="false">IF($E126=0,"",($C126*16+$D126)*(144/$E126)^1.5)</f>
        <v/>
      </c>
    </row>
    <row r="127" customFormat="false" ht="12.75" hidden="false" customHeight="false" outlineLevel="0" collapsed="false">
      <c r="F127" s="220" t="str">
        <f aca="false">IF($E127=0,"",($C127*16+$D127)*144/$E127)</f>
        <v/>
      </c>
      <c r="G127" s="221" t="str">
        <f aca="false">IF($E127=0,"",($C127*16+$D127)*(144/$E127)^1.5)</f>
        <v/>
      </c>
    </row>
    <row r="128" customFormat="false" ht="12.75" hidden="false" customHeight="false" outlineLevel="0" collapsed="false">
      <c r="F128" s="220" t="str">
        <f aca="false">IF($E128=0,"",($C128*16+$D128)*144/$E128)</f>
        <v/>
      </c>
      <c r="G128" s="221" t="str">
        <f aca="false">IF($E128=0,"",($C128*16+$D128)*(144/$E128)^1.5)</f>
        <v/>
      </c>
    </row>
    <row r="129" customFormat="false" ht="12.75" hidden="false" customHeight="false" outlineLevel="0" collapsed="false">
      <c r="F129" s="220" t="str">
        <f aca="false">IF($E129=0,"",($C129*16+$D129)*144/$E129)</f>
        <v/>
      </c>
      <c r="G129" s="221" t="str">
        <f aca="false">IF($E129=0,"",($C129*16+$D129)*(144/$E129)^1.5)</f>
        <v/>
      </c>
    </row>
    <row r="130" customFormat="false" ht="12.75" hidden="false" customHeight="false" outlineLevel="0" collapsed="false">
      <c r="F130" s="220" t="str">
        <f aca="false">IF($E130=0,"",($C130*16+$D130)*144/$E130)</f>
        <v/>
      </c>
      <c r="G130" s="221" t="str">
        <f aca="false">IF($E130=0,"",($C130*16+$D130)*(144/$E130)^1.5)</f>
        <v/>
      </c>
    </row>
    <row r="131" customFormat="false" ht="12.75" hidden="false" customHeight="false" outlineLevel="0" collapsed="false">
      <c r="F131" s="220" t="str">
        <f aca="false">IF($E131=0,"",($C131*16+$D131)*144/$E131)</f>
        <v/>
      </c>
      <c r="G131" s="221" t="str">
        <f aca="false">IF($E131=0,"",($C131*16+$D131)*(144/$E131)^1.5)</f>
        <v/>
      </c>
    </row>
    <row r="132" customFormat="false" ht="12.75" hidden="false" customHeight="false" outlineLevel="0" collapsed="false">
      <c r="F132" s="220" t="str">
        <f aca="false">IF($E132=0,"",($C132*16+$D132)*144/$E132)</f>
        <v/>
      </c>
      <c r="G132" s="221" t="str">
        <f aca="false">IF($E132=0,"",($C132*16+$D132)*(144/$E132)^1.5)</f>
        <v/>
      </c>
    </row>
    <row r="133" customFormat="false" ht="12.75" hidden="false" customHeight="false" outlineLevel="0" collapsed="false">
      <c r="F133" s="220" t="str">
        <f aca="false">IF($E133=0,"",($C133*16+$D133)*144/$E133)</f>
        <v/>
      </c>
      <c r="G133" s="221" t="str">
        <f aca="false">IF($E133=0,"",($C133*16+$D133)*(144/$E133)^1.5)</f>
        <v/>
      </c>
    </row>
    <row r="134" customFormat="false" ht="12.75" hidden="false" customHeight="false" outlineLevel="0" collapsed="false">
      <c r="F134" s="220" t="str">
        <f aca="false">IF($E134=0,"",($C134*16+$D134)*144/$E134)</f>
        <v/>
      </c>
      <c r="G134" s="221" t="str">
        <f aca="false">IF($E134=0,"",($C134*16+$D134)*(144/$E134)^1.5)</f>
        <v/>
      </c>
    </row>
    <row r="135" customFormat="false" ht="12.75" hidden="false" customHeight="false" outlineLevel="0" collapsed="false">
      <c r="F135" s="220" t="str">
        <f aca="false">IF($E135=0,"",($C135*16+$D135)*144/$E135)</f>
        <v/>
      </c>
      <c r="G135" s="221" t="str">
        <f aca="false">IF($E135=0,"",($C135*16+$D135)*(144/$E135)^1.5)</f>
        <v/>
      </c>
    </row>
    <row r="136" customFormat="false" ht="12.75" hidden="false" customHeight="false" outlineLevel="0" collapsed="false">
      <c r="F136" s="220" t="str">
        <f aca="false">IF($E136=0,"",($C136*16+$D136)*144/$E136)</f>
        <v/>
      </c>
      <c r="G136" s="221" t="str">
        <f aca="false">IF($E136=0,"",($C136*16+$D136)*(144/$E136)^1.5)</f>
        <v/>
      </c>
    </row>
    <row r="137" customFormat="false" ht="12.75" hidden="false" customHeight="false" outlineLevel="0" collapsed="false">
      <c r="F137" s="220" t="str">
        <f aca="false">IF($E137=0,"",($C137*16+$D137)*144/$E137)</f>
        <v/>
      </c>
      <c r="G137" s="221" t="str">
        <f aca="false">IF($E137=0,"",($C137*16+$D137)*(144/$E137)^1.5)</f>
        <v/>
      </c>
    </row>
    <row r="138" customFormat="false" ht="12.75" hidden="false" customHeight="false" outlineLevel="0" collapsed="false">
      <c r="F138" s="220" t="str">
        <f aca="false">IF($E138=0,"",($C138*16+$D138)*144/$E138)</f>
        <v/>
      </c>
      <c r="G138" s="221" t="str">
        <f aca="false">IF($E138=0,"",($C138*16+$D138)*(144/$E138)^1.5)</f>
        <v/>
      </c>
    </row>
    <row r="139" customFormat="false" ht="12.75" hidden="false" customHeight="false" outlineLevel="0" collapsed="false">
      <c r="F139" s="220" t="str">
        <f aca="false">IF($E139=0,"",($C139*16+$D139)*144/$E139)</f>
        <v/>
      </c>
      <c r="G139" s="221" t="str">
        <f aca="false">IF($E139=0,"",($C139*16+$D139)*(144/$E139)^1.5)</f>
        <v/>
      </c>
    </row>
    <row r="140" customFormat="false" ht="12.75" hidden="false" customHeight="false" outlineLevel="0" collapsed="false">
      <c r="F140" s="220" t="str">
        <f aca="false">IF($E140=0,"",($C140*16+$D140)*144/$E140)</f>
        <v/>
      </c>
      <c r="G140" s="221" t="str">
        <f aca="false">IF($E140=0,"",($C140*16+$D140)*(144/$E140)^1.5)</f>
        <v/>
      </c>
    </row>
    <row r="141" customFormat="false" ht="12.75" hidden="false" customHeight="false" outlineLevel="0" collapsed="false">
      <c r="F141" s="220" t="str">
        <f aca="false">IF($E141=0,"",($C141*16+$D141)*144/$E141)</f>
        <v/>
      </c>
      <c r="G141" s="221" t="str">
        <f aca="false">IF($E141=0,"",($C141*16+$D141)*(144/$E141)^1.5)</f>
        <v/>
      </c>
    </row>
    <row r="142" customFormat="false" ht="12.75" hidden="false" customHeight="false" outlineLevel="0" collapsed="false">
      <c r="F142" s="220" t="str">
        <f aca="false">IF($E142=0,"",($C142*16+$D142)*144/$E142)</f>
        <v/>
      </c>
      <c r="G142" s="221" t="str">
        <f aca="false">IF($E142=0,"",($C142*16+$D142)*(144/$E142)^1.5)</f>
        <v/>
      </c>
    </row>
    <row r="143" customFormat="false" ht="12.75" hidden="false" customHeight="false" outlineLevel="0" collapsed="false">
      <c r="F143" s="220" t="str">
        <f aca="false">IF($E143=0,"",($C143*16+$D143)*144/$E143)</f>
        <v/>
      </c>
      <c r="G143" s="221" t="str">
        <f aca="false">IF($E143=0,"",($C143*16+$D143)*(144/$E143)^1.5)</f>
        <v/>
      </c>
    </row>
    <row r="144" customFormat="false" ht="12.75" hidden="false" customHeight="false" outlineLevel="0" collapsed="false">
      <c r="F144" s="220" t="str">
        <f aca="false">IF($E144=0,"",($C144*16+$D144)*144/$E144)</f>
        <v/>
      </c>
      <c r="G144" s="221" t="str">
        <f aca="false">IF($E144=0,"",($C144*16+$D144)*(144/$E144)^1.5)</f>
        <v/>
      </c>
    </row>
    <row r="145" customFormat="false" ht="12.75" hidden="false" customHeight="false" outlineLevel="0" collapsed="false">
      <c r="F145" s="220" t="str">
        <f aca="false">IF($E145=0,"",($C145*16+$D145)*144/$E145)</f>
        <v/>
      </c>
      <c r="G145" s="221" t="str">
        <f aca="false">IF($E145=0,"",($C145*16+$D145)*(144/$E145)^1.5)</f>
        <v/>
      </c>
    </row>
    <row r="146" customFormat="false" ht="12.75" hidden="false" customHeight="false" outlineLevel="0" collapsed="false">
      <c r="F146" s="220" t="str">
        <f aca="false">IF($E146=0,"",($C146*16+$D146)*144/$E146)</f>
        <v/>
      </c>
      <c r="G146" s="221" t="str">
        <f aca="false">IF($E146=0,"",($C146*16+$D146)*(144/$E146)^1.5)</f>
        <v/>
      </c>
    </row>
    <row r="147" customFormat="false" ht="12.75" hidden="false" customHeight="false" outlineLevel="0" collapsed="false">
      <c r="F147" s="220" t="str">
        <f aca="false">IF($E147=0,"",($C147*16+$D147)*144/$E147)</f>
        <v/>
      </c>
      <c r="G147" s="221" t="str">
        <f aca="false">IF($E147=0,"",($C147*16+$D147)*(144/$E147)^1.5)</f>
        <v/>
      </c>
    </row>
    <row r="148" customFormat="false" ht="12.75" hidden="false" customHeight="false" outlineLevel="0" collapsed="false">
      <c r="F148" s="220" t="str">
        <f aca="false">IF($E148=0,"",($C148*16+$D148)*144/$E148)</f>
        <v/>
      </c>
      <c r="G148" s="221" t="str">
        <f aca="false">IF($E148=0,"",($C148*16+$D148)*(144/$E148)^1.5)</f>
        <v/>
      </c>
    </row>
    <row r="149" customFormat="false" ht="12.75" hidden="false" customHeight="false" outlineLevel="0" collapsed="false">
      <c r="F149" s="220" t="str">
        <f aca="false">IF($E149=0,"",($C149*16+$D149)*144/$E149)</f>
        <v/>
      </c>
      <c r="G149" s="221" t="str">
        <f aca="false">IF($E149=0,"",($C149*16+$D149)*(144/$E149)^1.5)</f>
        <v/>
      </c>
    </row>
    <row r="150" customFormat="false" ht="12.75" hidden="false" customHeight="false" outlineLevel="0" collapsed="false">
      <c r="F150" s="220" t="str">
        <f aca="false">IF($E150=0,"",($C150*16+$D150)*144/$E150)</f>
        <v/>
      </c>
      <c r="G150" s="221" t="str">
        <f aca="false">IF($E150=0,"",($C150*16+$D150)*(144/$E150)^1.5)</f>
        <v/>
      </c>
    </row>
    <row r="151" customFormat="false" ht="12.75" hidden="false" customHeight="false" outlineLevel="0" collapsed="false">
      <c r="F151" s="220" t="str">
        <f aca="false">IF($E151=0,"",($C151*16+$D151)*144/$E151)</f>
        <v/>
      </c>
      <c r="G151" s="221" t="str">
        <f aca="false">IF($E151=0,"",($C151*16+$D151)*(144/$E151)^1.5)</f>
        <v/>
      </c>
    </row>
    <row r="152" customFormat="false" ht="12.75" hidden="false" customHeight="false" outlineLevel="0" collapsed="false">
      <c r="F152" s="220" t="str">
        <f aca="false">IF($E152=0,"",($C152*16+$D152)*144/$E152)</f>
        <v/>
      </c>
      <c r="G152" s="221" t="str">
        <f aca="false">IF($E152=0,"",($C152*16+$D152)*(144/$E152)^1.5)</f>
        <v/>
      </c>
    </row>
    <row r="153" customFormat="false" ht="12.75" hidden="false" customHeight="false" outlineLevel="0" collapsed="false">
      <c r="F153" s="220" t="str">
        <f aca="false">IF($E153=0,"",($C153*16+$D153)*144/$E153)</f>
        <v/>
      </c>
      <c r="G153" s="221" t="str">
        <f aca="false">IF($E153=0,"",($C153*16+$D153)*(144/$E153)^1.5)</f>
        <v/>
      </c>
    </row>
    <row r="154" customFormat="false" ht="12.75" hidden="false" customHeight="false" outlineLevel="0" collapsed="false">
      <c r="F154" s="220" t="str">
        <f aca="false">IF($E154=0,"",($C154*16+$D154)*144/$E154)</f>
        <v/>
      </c>
      <c r="G154" s="221" t="str">
        <f aca="false">IF($E154=0,"",($C154*16+$D154)*(144/$E154)^1.5)</f>
        <v/>
      </c>
    </row>
    <row r="155" customFormat="false" ht="12.75" hidden="false" customHeight="false" outlineLevel="0" collapsed="false">
      <c r="F155" s="220" t="str">
        <f aca="false">IF($E155=0,"",($C155*16+$D155)*144/$E155)</f>
        <v/>
      </c>
      <c r="G155" s="221" t="str">
        <f aca="false">IF($E155=0,"",($C155*16+$D155)*(144/$E155)^1.5)</f>
        <v/>
      </c>
    </row>
    <row r="156" customFormat="false" ht="12.75" hidden="false" customHeight="false" outlineLevel="0" collapsed="false">
      <c r="F156" s="220" t="str">
        <f aca="false">IF($E156=0,"",($C156*16+$D156)*144/$E156)</f>
        <v/>
      </c>
      <c r="G156" s="221" t="str">
        <f aca="false">IF($E156=0,"",($C156*16+$D156)*(144/$E156)^1.5)</f>
        <v/>
      </c>
    </row>
    <row r="157" customFormat="false" ht="12.75" hidden="false" customHeight="false" outlineLevel="0" collapsed="false">
      <c r="F157" s="220" t="str">
        <f aca="false">IF($E157=0,"",($C157*16+$D157)*144/$E157)</f>
        <v/>
      </c>
      <c r="G157" s="221" t="str">
        <f aca="false">IF($E157=0,"",($C157*16+$D157)*(144/$E157)^1.5)</f>
        <v/>
      </c>
    </row>
    <row r="158" customFormat="false" ht="12.75" hidden="false" customHeight="false" outlineLevel="0" collapsed="false">
      <c r="F158" s="220" t="str">
        <f aca="false">IF($E158=0,"",($C158*16+$D158)*144/$E158)</f>
        <v/>
      </c>
      <c r="G158" s="221" t="str">
        <f aca="false">IF($E158=0,"",($C158*16+$D158)*(144/$E158)^1.5)</f>
        <v/>
      </c>
    </row>
    <row r="159" customFormat="false" ht="12.75" hidden="false" customHeight="false" outlineLevel="0" collapsed="false">
      <c r="F159" s="220" t="str">
        <f aca="false">IF($E159=0,"",($C159*16+$D159)*144/$E159)</f>
        <v/>
      </c>
      <c r="G159" s="221" t="str">
        <f aca="false">IF($E159=0,"",($C159*16+$D159)*(144/$E159)^1.5)</f>
        <v/>
      </c>
    </row>
    <row r="160" customFormat="false" ht="12.75" hidden="false" customHeight="false" outlineLevel="0" collapsed="false">
      <c r="F160" s="220" t="str">
        <f aca="false">IF($E160=0,"",($C160*16+$D160)*144/$E160)</f>
        <v/>
      </c>
      <c r="G160" s="221" t="str">
        <f aca="false">IF($E160=0,"",($C160*16+$D160)*(144/$E160)^1.5)</f>
        <v/>
      </c>
    </row>
    <row r="161" customFormat="false" ht="12.75" hidden="false" customHeight="false" outlineLevel="0" collapsed="false">
      <c r="F161" s="220" t="str">
        <f aca="false">IF($E161=0,"",($C161*16+$D161)*144/$E161)</f>
        <v/>
      </c>
      <c r="G161" s="221" t="str">
        <f aca="false">IF($E161=0,"",($C161*16+$D161)*(144/$E161)^1.5)</f>
        <v/>
      </c>
    </row>
    <row r="162" customFormat="false" ht="12.75" hidden="false" customHeight="false" outlineLevel="0" collapsed="false">
      <c r="F162" s="220" t="str">
        <f aca="false">IF($E162=0,"",($C162*16+$D162)*144/$E162)</f>
        <v/>
      </c>
      <c r="G162" s="221" t="str">
        <f aca="false">IF($E162=0,"",($C162*16+$D162)*(144/$E162)^1.5)</f>
        <v/>
      </c>
    </row>
    <row r="163" customFormat="false" ht="12.75" hidden="false" customHeight="false" outlineLevel="0" collapsed="false">
      <c r="F163" s="220" t="str">
        <f aca="false">IF($E163=0,"",($C163*16+$D163)*144/$E163)</f>
        <v/>
      </c>
      <c r="G163" s="221" t="str">
        <f aca="false">IF($E163=0,"",($C163*16+$D163)*(144/$E163)^1.5)</f>
        <v/>
      </c>
    </row>
    <row r="164" customFormat="false" ht="12.75" hidden="false" customHeight="false" outlineLevel="0" collapsed="false">
      <c r="F164" s="220" t="str">
        <f aca="false">IF($E164=0,"",($C164*16+$D164)*144/$E164)</f>
        <v/>
      </c>
      <c r="G164" s="221" t="str">
        <f aca="false">IF($E164=0,"",($C164*16+$D164)*(144/$E164)^1.5)</f>
        <v/>
      </c>
    </row>
    <row r="165" customFormat="false" ht="12.75" hidden="false" customHeight="false" outlineLevel="0" collapsed="false">
      <c r="F165" s="220" t="str">
        <f aca="false">IF($E165=0,"",($C165*16+$D165)*144/$E165)</f>
        <v/>
      </c>
      <c r="G165" s="221" t="str">
        <f aca="false">IF($E165=0,"",($C165*16+$D165)*(144/$E165)^1.5)</f>
        <v/>
      </c>
    </row>
    <row r="166" customFormat="false" ht="12.75" hidden="false" customHeight="false" outlineLevel="0" collapsed="false">
      <c r="F166" s="220" t="str">
        <f aca="false">IF($E166=0,"",($C166*16+$D166)*144/$E166)</f>
        <v/>
      </c>
      <c r="G166" s="221" t="str">
        <f aca="false">IF($E166=0,"",($C166*16+$D166)*(144/$E166)^1.5)</f>
        <v/>
      </c>
    </row>
    <row r="167" customFormat="false" ht="12.75" hidden="false" customHeight="false" outlineLevel="0" collapsed="false">
      <c r="F167" s="220" t="str">
        <f aca="false">IF($E167=0,"",($C167*16+$D167)*144/$E167)</f>
        <v/>
      </c>
      <c r="G167" s="221" t="str">
        <f aca="false">IF($E167=0,"",($C167*16+$D167)*(144/$E167)^1.5)</f>
        <v/>
      </c>
    </row>
    <row r="168" customFormat="false" ht="12.75" hidden="false" customHeight="false" outlineLevel="0" collapsed="false">
      <c r="F168" s="220" t="str">
        <f aca="false">IF($E168=0,"",($C168*16+$D168)*144/$E168)</f>
        <v/>
      </c>
      <c r="G168" s="221" t="str">
        <f aca="false">IF($E168=0,"",($C168*16+$D168)*(144/$E168)^1.5)</f>
        <v/>
      </c>
    </row>
    <row r="169" customFormat="false" ht="12.75" hidden="false" customHeight="false" outlineLevel="0" collapsed="false">
      <c r="F169" s="220" t="str">
        <f aca="false">IF($E169=0,"",($C169*16+$D169)*144/$E169)</f>
        <v/>
      </c>
      <c r="G169" s="221" t="str">
        <f aca="false">IF($E169=0,"",($C169*16+$D169)*(144/$E169)^1.5)</f>
        <v/>
      </c>
    </row>
    <row r="170" customFormat="false" ht="12.75" hidden="false" customHeight="false" outlineLevel="0" collapsed="false">
      <c r="F170" s="220" t="str">
        <f aca="false">IF($E170=0,"",($C170*16+$D170)*144/$E170)</f>
        <v/>
      </c>
      <c r="G170" s="221" t="str">
        <f aca="false">IF($E170=0,"",($C170*16+$D170)*(144/$E170)^1.5)</f>
        <v/>
      </c>
    </row>
    <row r="171" customFormat="false" ht="12.75" hidden="false" customHeight="false" outlineLevel="0" collapsed="false">
      <c r="F171" s="220" t="str">
        <f aca="false">IF($E171=0,"",($C171*16+$D171)*144/$E171)</f>
        <v/>
      </c>
      <c r="G171" s="221" t="str">
        <f aca="false">IF($E171=0,"",($C171*16+$D171)*(144/$E171)^1.5)</f>
        <v/>
      </c>
    </row>
    <row r="172" customFormat="false" ht="12.75" hidden="false" customHeight="false" outlineLevel="0" collapsed="false">
      <c r="F172" s="220" t="str">
        <f aca="false">IF($E172=0,"",($C172*16+$D172)*144/$E172)</f>
        <v/>
      </c>
      <c r="G172" s="221" t="str">
        <f aca="false">IF($E172=0,"",($C172*16+$D172)*(144/$E172)^1.5)</f>
        <v/>
      </c>
    </row>
    <row r="173" customFormat="false" ht="12.75" hidden="false" customHeight="false" outlineLevel="0" collapsed="false">
      <c r="F173" s="220" t="str">
        <f aca="false">IF($E173=0,"",($C173*16+$D173)*144/$E173)</f>
        <v/>
      </c>
      <c r="G173" s="221" t="str">
        <f aca="false">IF($E173=0,"",($C173*16+$D173)*(144/$E173)^1.5)</f>
        <v/>
      </c>
    </row>
    <row r="174" customFormat="false" ht="12.75" hidden="false" customHeight="false" outlineLevel="0" collapsed="false">
      <c r="F174" s="220" t="str">
        <f aca="false">IF($E174=0,"",($C174*16+$D174)*144/$E174)</f>
        <v/>
      </c>
      <c r="G174" s="221" t="str">
        <f aca="false">IF($E174=0,"",($C174*16+$D174)*(144/$E174)^1.5)</f>
        <v/>
      </c>
    </row>
    <row r="175" customFormat="false" ht="12.75" hidden="false" customHeight="false" outlineLevel="0" collapsed="false">
      <c r="F175" s="220" t="str">
        <f aca="false">IF($E175=0,"",($C175*16+$D175)*144/$E175)</f>
        <v/>
      </c>
      <c r="G175" s="221" t="str">
        <f aca="false">IF($E175=0,"",($C175*16+$D175)*(144/$E175)^1.5)</f>
        <v/>
      </c>
    </row>
    <row r="176" customFormat="false" ht="12.75" hidden="false" customHeight="false" outlineLevel="0" collapsed="false">
      <c r="F176" s="220" t="str">
        <f aca="false">IF($E176=0,"",($C176*16+$D176)*144/$E176)</f>
        <v/>
      </c>
      <c r="G176" s="221" t="str">
        <f aca="false">IF($E176=0,"",($C176*16+$D176)*(144/$E176)^1.5)</f>
        <v/>
      </c>
    </row>
    <row r="177" customFormat="false" ht="12.75" hidden="false" customHeight="false" outlineLevel="0" collapsed="false">
      <c r="F177" s="220" t="str">
        <f aca="false">IF($E177=0,"",($C177*16+$D177)*144/$E177)</f>
        <v/>
      </c>
      <c r="G177" s="221" t="str">
        <f aca="false">IF($E177=0,"",($C177*16+$D177)*(144/$E177)^1.5)</f>
        <v/>
      </c>
    </row>
    <row r="178" customFormat="false" ht="12.75" hidden="false" customHeight="false" outlineLevel="0" collapsed="false">
      <c r="F178" s="220" t="str">
        <f aca="false">IF($E178=0,"",($C178*16+$D178)*144/$E178)</f>
        <v/>
      </c>
      <c r="G178" s="221" t="str">
        <f aca="false">IF($E178=0,"",($C178*16+$D178)*(144/$E178)^1.5)</f>
        <v/>
      </c>
    </row>
    <row r="179" customFormat="false" ht="12.75" hidden="false" customHeight="false" outlineLevel="0" collapsed="false">
      <c r="F179" s="220" t="str">
        <f aca="false">IF($E179=0,"",($C179*16+$D179)*144/$E179)</f>
        <v/>
      </c>
      <c r="G179" s="221" t="str">
        <f aca="false">IF($E179=0,"",($C179*16+$D179)*(144/$E179)^1.5)</f>
        <v/>
      </c>
    </row>
    <row r="180" customFormat="false" ht="12.75" hidden="false" customHeight="false" outlineLevel="0" collapsed="false">
      <c r="F180" s="220" t="str">
        <f aca="false">IF($E180=0,"",($C180*16+$D180)*144/$E180)</f>
        <v/>
      </c>
      <c r="G180" s="221" t="str">
        <f aca="false">IF($E180=0,"",($C180*16+$D180)*(144/$E180)^1.5)</f>
        <v/>
      </c>
    </row>
    <row r="181" customFormat="false" ht="12.75" hidden="false" customHeight="false" outlineLevel="0" collapsed="false">
      <c r="F181" s="220" t="str">
        <f aca="false">IF($E181=0,"",($C181*16+$D181)*144/$E181)</f>
        <v/>
      </c>
      <c r="G181" s="221" t="str">
        <f aca="false">IF($E181=0,"",($C181*16+$D181)*(144/$E181)^1.5)</f>
        <v/>
      </c>
    </row>
    <row r="182" customFormat="false" ht="12.75" hidden="false" customHeight="false" outlineLevel="0" collapsed="false">
      <c r="F182" s="220" t="str">
        <f aca="false">IF($E182=0,"",($C182*16+$D182)*144/$E182)</f>
        <v/>
      </c>
      <c r="G182" s="221" t="str">
        <f aca="false">IF($E182=0,"",($C182*16+$D182)*(144/$E182)^1.5)</f>
        <v/>
      </c>
    </row>
    <row r="183" customFormat="false" ht="12.75" hidden="false" customHeight="false" outlineLevel="0" collapsed="false">
      <c r="F183" s="220" t="str">
        <f aca="false">IF($E183=0,"",($C183*16+$D183)*144/$E183)</f>
        <v/>
      </c>
      <c r="G183" s="221" t="str">
        <f aca="false">IF($E183=0,"",($C183*16+$D183)*(144/$E183)^1.5)</f>
        <v/>
      </c>
    </row>
    <row r="184" customFormat="false" ht="12.75" hidden="false" customHeight="false" outlineLevel="0" collapsed="false">
      <c r="F184" s="220" t="str">
        <f aca="false">IF($E184=0,"",($C184*16+$D184)*144/$E184)</f>
        <v/>
      </c>
      <c r="G184" s="221" t="str">
        <f aca="false">IF($E184=0,"",($C184*16+$D184)*(144/$E184)^1.5)</f>
        <v/>
      </c>
    </row>
    <row r="185" customFormat="false" ht="12.75" hidden="false" customHeight="false" outlineLevel="0" collapsed="false">
      <c r="F185" s="220" t="str">
        <f aca="false">IF($E185=0,"",($C185*16+$D185)*144/$E185)</f>
        <v/>
      </c>
      <c r="G185" s="221" t="str">
        <f aca="false">IF($E185=0,"",($C185*16+$D185)*(144/$E185)^1.5)</f>
        <v/>
      </c>
    </row>
    <row r="186" customFormat="false" ht="12.75" hidden="false" customHeight="false" outlineLevel="0" collapsed="false">
      <c r="F186" s="220" t="str">
        <f aca="false">IF($E186=0,"",($C186*16+$D186)*144/$E186)</f>
        <v/>
      </c>
      <c r="G186" s="221" t="str">
        <f aca="false">IF($E186=0,"",($C186*16+$D186)*(144/$E186)^1.5)</f>
        <v/>
      </c>
    </row>
    <row r="187" customFormat="false" ht="12.75" hidden="false" customHeight="false" outlineLevel="0" collapsed="false">
      <c r="F187" s="220" t="str">
        <f aca="false">IF($E187=0,"",($C187*16+$D187)*144/$E187)</f>
        <v/>
      </c>
      <c r="G187" s="221" t="str">
        <f aca="false">IF($E187=0,"",($C187*16+$D187)*(144/$E187)^1.5)</f>
        <v/>
      </c>
    </row>
    <row r="188" customFormat="false" ht="12.75" hidden="false" customHeight="false" outlineLevel="0" collapsed="false">
      <c r="F188" s="220" t="str">
        <f aca="false">IF($E188=0,"",($C188*16+$D188)*144/$E188)</f>
        <v/>
      </c>
      <c r="G188" s="221" t="str">
        <f aca="false">IF($E188=0,"",($C188*16+$D188)*(144/$E188)^1.5)</f>
        <v/>
      </c>
    </row>
    <row r="189" customFormat="false" ht="12.75" hidden="false" customHeight="false" outlineLevel="0" collapsed="false">
      <c r="F189" s="220" t="str">
        <f aca="false">IF($E189=0,"",($C189*16+$D189)*144/$E189)</f>
        <v/>
      </c>
      <c r="G189" s="221" t="str">
        <f aca="false">IF($E189=0,"",($C189*16+$D189)*(144/$E189)^1.5)</f>
        <v/>
      </c>
    </row>
    <row r="190" customFormat="false" ht="12.75" hidden="false" customHeight="false" outlineLevel="0" collapsed="false">
      <c r="F190" s="220" t="str">
        <f aca="false">IF($E190=0,"",($C190*16+$D190)*144/$E190)</f>
        <v/>
      </c>
      <c r="G190" s="221" t="str">
        <f aca="false">IF($E190=0,"",($C190*16+$D190)*(144/$E190)^1.5)</f>
        <v/>
      </c>
    </row>
    <row r="191" customFormat="false" ht="12.75" hidden="false" customHeight="false" outlineLevel="0" collapsed="false">
      <c r="F191" s="220" t="str">
        <f aca="false">IF($E191=0,"",($C191*16+$D191)*144/$E191)</f>
        <v/>
      </c>
      <c r="G191" s="221" t="str">
        <f aca="false">IF($E191=0,"",($C191*16+$D191)*(144/$E191)^1.5)</f>
        <v/>
      </c>
    </row>
    <row r="192" customFormat="false" ht="12.75" hidden="false" customHeight="false" outlineLevel="0" collapsed="false">
      <c r="F192" s="220" t="str">
        <f aca="false">IF($E192=0,"",($C192*16+$D192)*144/$E192)</f>
        <v/>
      </c>
      <c r="G192" s="221" t="str">
        <f aca="false">IF($E192=0,"",($C192*16+$D192)*(144/$E192)^1.5)</f>
        <v/>
      </c>
    </row>
    <row r="193" customFormat="false" ht="12.75" hidden="false" customHeight="false" outlineLevel="0" collapsed="false">
      <c r="F193" s="220" t="str">
        <f aca="false">IF($E193=0,"",($C193*16+$D193)*144/$E193)</f>
        <v/>
      </c>
      <c r="G193" s="221" t="str">
        <f aca="false">IF($E193=0,"",($C193*16+$D193)*(144/$E193)^1.5)</f>
        <v/>
      </c>
    </row>
    <row r="194" customFormat="false" ht="12.75" hidden="false" customHeight="false" outlineLevel="0" collapsed="false">
      <c r="F194" s="220" t="str">
        <f aca="false">IF($E194=0,"",($C194*16+$D194)*144/$E194)</f>
        <v/>
      </c>
      <c r="G194" s="221" t="str">
        <f aca="false">IF($E194=0,"",($C194*16+$D194)*(144/$E194)^1.5)</f>
        <v/>
      </c>
    </row>
    <row r="195" customFormat="false" ht="12.75" hidden="false" customHeight="false" outlineLevel="0" collapsed="false">
      <c r="F195" s="220" t="str">
        <f aca="false">IF($E195=0,"",($C195*16+$D195)*144/$E195)</f>
        <v/>
      </c>
      <c r="G195" s="221" t="str">
        <f aca="false">IF($E195=0,"",($C195*16+$D195)*(144/$E195)^1.5)</f>
        <v/>
      </c>
    </row>
    <row r="196" customFormat="false" ht="12.75" hidden="false" customHeight="false" outlineLevel="0" collapsed="false">
      <c r="F196" s="220" t="str">
        <f aca="false">IF($E196=0,"",($C196*16+$D196)*144/$E196)</f>
        <v/>
      </c>
      <c r="G196" s="221" t="str">
        <f aca="false">IF($E196=0,"",($C196*16+$D196)*(144/$E196)^1.5)</f>
        <v/>
      </c>
    </row>
    <row r="197" customFormat="false" ht="12.75" hidden="false" customHeight="false" outlineLevel="0" collapsed="false">
      <c r="F197" s="220" t="str">
        <f aca="false">IF($E197=0,"",($C197*16+$D197)*144/$E197)</f>
        <v/>
      </c>
      <c r="G197" s="221" t="str">
        <f aca="false">IF($E197=0,"",($C197*16+$D197)*(144/$E197)^1.5)</f>
        <v/>
      </c>
    </row>
    <row r="198" customFormat="false" ht="12.75" hidden="false" customHeight="false" outlineLevel="0" collapsed="false">
      <c r="F198" s="220" t="str">
        <f aca="false">IF($E198=0,"",($C198*16+$D198)*144/$E198)</f>
        <v/>
      </c>
      <c r="G198" s="221" t="str">
        <f aca="false">IF($E198=0,"",($C198*16+$D198)*(144/$E198)^1.5)</f>
        <v/>
      </c>
    </row>
    <row r="199" customFormat="false" ht="12.75" hidden="false" customHeight="false" outlineLevel="0" collapsed="false">
      <c r="F199" s="220" t="str">
        <f aca="false">IF($E199=0,"",($C199*16+$D199)*144/$E199)</f>
        <v/>
      </c>
      <c r="G199" s="221" t="str">
        <f aca="false">IF($E199=0,"",($C199*16+$D199)*(144/$E199)^1.5)</f>
        <v/>
      </c>
    </row>
    <row r="200" customFormat="false" ht="12.75" hidden="false" customHeight="false" outlineLevel="0" collapsed="false">
      <c r="F200" s="220" t="str">
        <f aca="false">IF($E200=0,"",($C200*16+$D200)*144/$E200)</f>
        <v/>
      </c>
      <c r="G200" s="221" t="str">
        <f aca="false">IF($E200=0,"",($C200*16+$D200)*(144/$E200)^1.5)</f>
        <v/>
      </c>
    </row>
    <row r="201" customFormat="false" ht="12.75" hidden="false" customHeight="false" outlineLevel="0" collapsed="false">
      <c r="F201" s="220" t="str">
        <f aca="false">IF($E201=0,"",($C201*16+$D201)*144/$E201)</f>
        <v/>
      </c>
      <c r="G201" s="221" t="str">
        <f aca="false">IF($E201=0,"",($C201*16+$D201)*(144/$E201)^1.5)</f>
        <v/>
      </c>
    </row>
    <row r="202" customFormat="false" ht="12.75" hidden="false" customHeight="false" outlineLevel="0" collapsed="false">
      <c r="F202" s="220" t="str">
        <f aca="false">IF($E202=0,"",($C202*16+$D202)*144/$E202)</f>
        <v/>
      </c>
      <c r="G202" s="221" t="str">
        <f aca="false">IF($E202=0,"",($C202*16+$D202)*(144/$E202)^1.5)</f>
        <v/>
      </c>
    </row>
    <row r="203" customFormat="false" ht="12.75" hidden="false" customHeight="false" outlineLevel="0" collapsed="false">
      <c r="F203" s="220" t="str">
        <f aca="false">IF($E203=0,"",($C203*16+$D203)*144/$E203)</f>
        <v/>
      </c>
      <c r="G203" s="221" t="str">
        <f aca="false">IF($E203=0,"",($C203*16+$D203)*(144/$E203)^1.5)</f>
        <v/>
      </c>
    </row>
    <row r="204" customFormat="false" ht="12.75" hidden="false" customHeight="false" outlineLevel="0" collapsed="false">
      <c r="F204" s="220" t="str">
        <f aca="false">IF($E204=0,"",($C204*16+$D204)*144/$E204)</f>
        <v/>
      </c>
      <c r="G204" s="221" t="str">
        <f aca="false">IF($E204=0,"",($C204*16+$D204)*(144/$E204)^1.5)</f>
        <v/>
      </c>
    </row>
    <row r="205" customFormat="false" ht="12.75" hidden="false" customHeight="false" outlineLevel="0" collapsed="false">
      <c r="F205" s="220" t="str">
        <f aca="false">IF($E205=0,"",($C205*16+$D205)*144/$E205)</f>
        <v/>
      </c>
      <c r="G205" s="221" t="str">
        <f aca="false">IF($E205=0,"",($C205*16+$D205)*(144/$E205)^1.5)</f>
        <v/>
      </c>
    </row>
    <row r="206" customFormat="false" ht="12.75" hidden="false" customHeight="false" outlineLevel="0" collapsed="false">
      <c r="F206" s="220" t="str">
        <f aca="false">IF($E206=0,"",($C206*16+$D206)*144/$E206)</f>
        <v/>
      </c>
      <c r="G206" s="221" t="str">
        <f aca="false">IF($E206=0,"",($C206*16+$D206)*(144/$E206)^1.5)</f>
        <v/>
      </c>
    </row>
    <row r="207" customFormat="false" ht="12.75" hidden="false" customHeight="false" outlineLevel="0" collapsed="false">
      <c r="F207" s="220" t="str">
        <f aca="false">IF($E207=0,"",($C207*16+$D207)*144/$E207)</f>
        <v/>
      </c>
      <c r="G207" s="221" t="str">
        <f aca="false">IF($E207=0,"",($C207*16+$D207)*(144/$E207)^1.5)</f>
        <v/>
      </c>
    </row>
    <row r="208" customFormat="false" ht="12.75" hidden="false" customHeight="false" outlineLevel="0" collapsed="false">
      <c r="F208" s="220" t="str">
        <f aca="false">IF($E208=0,"",($C208*16+$D208)*144/$E208)</f>
        <v/>
      </c>
      <c r="G208" s="221" t="str">
        <f aca="false">IF($E208=0,"",($C208*16+$D208)*(144/$E208)^1.5)</f>
        <v/>
      </c>
    </row>
    <row r="209" customFormat="false" ht="12.75" hidden="false" customHeight="false" outlineLevel="0" collapsed="false">
      <c r="F209" s="220" t="str">
        <f aca="false">IF($E209=0,"",($C209*16+$D209)*144/$E209)</f>
        <v/>
      </c>
      <c r="G209" s="221" t="str">
        <f aca="false">IF($E209=0,"",($C209*16+$D209)*(144/$E209)^1.5)</f>
        <v/>
      </c>
    </row>
    <row r="210" customFormat="false" ht="12.75" hidden="false" customHeight="false" outlineLevel="0" collapsed="false">
      <c r="F210" s="220" t="str">
        <f aca="false">IF($E210=0,"",($C210*16+$D210)*144/$E210)</f>
        <v/>
      </c>
      <c r="G210" s="221" t="str">
        <f aca="false">IF($E210=0,"",($C210*16+$D210)*(144/$E210)^1.5)</f>
        <v/>
      </c>
    </row>
    <row r="211" customFormat="false" ht="12.75" hidden="false" customHeight="false" outlineLevel="0" collapsed="false">
      <c r="F211" s="220" t="str">
        <f aca="false">IF($E211=0,"",($C211*16+$D211)*144/$E211)</f>
        <v/>
      </c>
      <c r="G211" s="221" t="str">
        <f aca="false">IF($E211=0,"",($C211*16+$D211)*(144/$E211)^1.5)</f>
        <v/>
      </c>
    </row>
    <row r="212" customFormat="false" ht="12.75" hidden="false" customHeight="false" outlineLevel="0" collapsed="false">
      <c r="F212" s="220" t="str">
        <f aca="false">IF($E212=0,"",($C212*16+$D212)*144/$E212)</f>
        <v/>
      </c>
      <c r="G212" s="221" t="str">
        <f aca="false">IF($E212=0,"",($C212*16+$D212)*(144/$E212)^1.5)</f>
        <v/>
      </c>
    </row>
    <row r="213" customFormat="false" ht="12.75" hidden="false" customHeight="false" outlineLevel="0" collapsed="false">
      <c r="F213" s="220" t="str">
        <f aca="false">IF($E213=0,"",($C213*16+$D213)*144/$E213)</f>
        <v/>
      </c>
      <c r="G213" s="221" t="str">
        <f aca="false">IF($E213=0,"",($C213*16+$D213)*(144/$E213)^1.5)</f>
        <v/>
      </c>
    </row>
    <row r="214" customFormat="false" ht="12.75" hidden="false" customHeight="false" outlineLevel="0" collapsed="false">
      <c r="F214" s="220" t="str">
        <f aca="false">IF($E214=0,"",($C214*16+$D214)*144/$E214)</f>
        <v/>
      </c>
      <c r="G214" s="221" t="str">
        <f aca="false">IF($E214=0,"",($C214*16+$D214)*(144/$E214)^1.5)</f>
        <v/>
      </c>
    </row>
    <row r="215" customFormat="false" ht="12.75" hidden="false" customHeight="false" outlineLevel="0" collapsed="false">
      <c r="F215" s="220" t="str">
        <f aca="false">IF($E215=0,"",($C215*16+$D215)*144/$E215)</f>
        <v/>
      </c>
      <c r="G215" s="221" t="str">
        <f aca="false">IF($E215=0,"",($C215*16+$D215)*(144/$E215)^1.5)</f>
        <v/>
      </c>
    </row>
    <row r="216" customFormat="false" ht="12.75" hidden="false" customHeight="false" outlineLevel="0" collapsed="false">
      <c r="F216" s="220" t="str">
        <f aca="false">IF($E216=0,"",($C216*16+$D216)*144/$E216)</f>
        <v/>
      </c>
      <c r="G216" s="221" t="str">
        <f aca="false">IF($E216=0,"",($C216*16+$D216)*(144/$E216)^1.5)</f>
        <v/>
      </c>
    </row>
  </sheetData>
  <sheetProtection sheet="true" objects="true" scenarios="true"/>
  <conditionalFormatting sqref="G1:G65536">
    <cfRule type="cellIs" priority="2" operator="between" aboveAverage="0" equalAverage="0" bottom="0" percent="0" rank="0" text="" dxfId="6">
      <formula>8</formula>
      <formula>10</formula>
    </cfRule>
    <cfRule type="cellIs" priority="3" operator="between" aboveAverage="0" equalAverage="0" bottom="0" percent="0" rank="0" text="" dxfId="7">
      <formula>10</formula>
      <formula>12</formula>
    </cfRule>
    <cfRule type="cellIs" priority="4" operator="between" aboveAverage="0" equalAverage="0" bottom="0" percent="0" rank="0" text="" dxfId="8">
      <formula>12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227" width="47.28"/>
    <col collapsed="false" customWidth="true" hidden="false" outlineLevel="0" max="3" min="3" style="183" width="6.56"/>
    <col collapsed="false" customWidth="true" hidden="false" outlineLevel="0" max="4" min="4" style="228" width="9.99"/>
    <col collapsed="false" customWidth="false" hidden="false" outlineLevel="0" max="257" min="5" style="174" width="9.14"/>
  </cols>
  <sheetData>
    <row r="1" customFormat="false" ht="18.75" hidden="false" customHeight="false" outlineLevel="0" collapsed="false">
      <c r="B1" s="229" t="s">
        <v>289</v>
      </c>
    </row>
    <row r="2" customFormat="false" ht="12.75" hidden="false" customHeight="false" outlineLevel="0" collapsed="false">
      <c r="B2" s="230" t="s">
        <v>290</v>
      </c>
      <c r="C2" s="231" t="n">
        <v>5</v>
      </c>
      <c r="D2" s="232" t="s">
        <v>107</v>
      </c>
    </row>
    <row r="3" customFormat="false" ht="13.5" hidden="false" customHeight="false" outlineLevel="0" collapsed="false">
      <c r="B3" s="233" t="s">
        <v>291</v>
      </c>
      <c r="C3" s="234" t="n">
        <v>3</v>
      </c>
      <c r="D3" s="235" t="s">
        <v>107</v>
      </c>
    </row>
    <row r="4" customFormat="false" ht="13.5" hidden="false" customHeight="false" outlineLevel="0" collapsed="false">
      <c r="B4" s="176"/>
    </row>
    <row r="5" customFormat="false" ht="12.75" hidden="false" customHeight="false" outlineLevel="0" collapsed="false">
      <c r="B5" s="230" t="s">
        <v>292</v>
      </c>
      <c r="C5" s="231" t="n">
        <v>50</v>
      </c>
      <c r="D5" s="232" t="s">
        <v>293</v>
      </c>
    </row>
    <row r="6" customFormat="false" ht="13.5" hidden="false" customHeight="false" outlineLevel="0" collapsed="false">
      <c r="B6" s="233" t="s">
        <v>294</v>
      </c>
      <c r="C6" s="234" t="n">
        <v>5</v>
      </c>
      <c r="D6" s="235" t="s">
        <v>295</v>
      </c>
    </row>
    <row r="7" customFormat="false" ht="13.5" hidden="false" customHeight="false" outlineLevel="0" collapsed="false">
      <c r="B7" s="176"/>
    </row>
    <row r="8" customFormat="false" ht="12.75" hidden="false" customHeight="false" outlineLevel="0" collapsed="false">
      <c r="B8" s="230" t="s">
        <v>296</v>
      </c>
      <c r="C8" s="231" t="n">
        <v>125</v>
      </c>
      <c r="D8" s="232" t="s">
        <v>297</v>
      </c>
    </row>
    <row r="9" customFormat="false" ht="13.5" hidden="false" customHeight="false" outlineLevel="0" collapsed="false">
      <c r="B9" s="233" t="s">
        <v>298</v>
      </c>
      <c r="C9" s="234" t="n">
        <v>6</v>
      </c>
      <c r="D9" s="235" t="s">
        <v>107</v>
      </c>
    </row>
    <row r="10" customFormat="false" ht="12.75" hidden="false" customHeight="false" outlineLevel="0" collapsed="false">
      <c r="B10" s="230" t="s">
        <v>299</v>
      </c>
      <c r="C10" s="231" t="n">
        <v>0</v>
      </c>
      <c r="D10" s="232" t="s">
        <v>297</v>
      </c>
    </row>
    <row r="11" customFormat="false" ht="13.5" hidden="false" customHeight="false" outlineLevel="0" collapsed="false">
      <c r="B11" s="233" t="s">
        <v>300</v>
      </c>
      <c r="C11" s="234" t="n">
        <v>0</v>
      </c>
      <c r="D11" s="235" t="s">
        <v>107</v>
      </c>
    </row>
    <row r="12" customFormat="false" ht="13.5" hidden="false" customHeight="false" outlineLevel="0" collapsed="false">
      <c r="B12" s="233" t="s">
        <v>301</v>
      </c>
      <c r="C12" s="234" t="n">
        <v>0</v>
      </c>
      <c r="D12" s="235" t="s">
        <v>297</v>
      </c>
    </row>
    <row r="14" customFormat="false" ht="12.75" hidden="false" customHeight="false" outlineLevel="0" collapsed="false">
      <c r="B14" s="176"/>
    </row>
    <row r="15" customFormat="false" ht="18.75" hidden="false" customHeight="false" outlineLevel="0" collapsed="false">
      <c r="B15" s="229" t="s">
        <v>302</v>
      </c>
    </row>
    <row r="16" customFormat="false" ht="12.75" hidden="false" customHeight="false" outlineLevel="0" collapsed="false">
      <c r="B16" s="236" t="s">
        <v>303</v>
      </c>
      <c r="C16" s="237" t="n">
        <f aca="false">C2/C3</f>
        <v>1.66666666666667</v>
      </c>
      <c r="D16" s="238"/>
    </row>
    <row r="17" customFormat="false" ht="12.75" hidden="false" customHeight="false" outlineLevel="0" collapsed="false">
      <c r="B17" s="239" t="s">
        <v>304</v>
      </c>
      <c r="C17" s="240" t="n">
        <f aca="false">(C5/C6)*(180*1.35582)/(3.14*16*12)</f>
        <v>4.04802945859873</v>
      </c>
      <c r="D17" s="241" t="s">
        <v>305</v>
      </c>
    </row>
    <row r="18" customFormat="false" ht="12.75" hidden="false" customHeight="false" outlineLevel="0" collapsed="false">
      <c r="B18" s="239" t="s">
        <v>306</v>
      </c>
      <c r="C18" s="240" t="n">
        <f aca="false">C17*C16^2</f>
        <v>11.2445262738854</v>
      </c>
      <c r="D18" s="241" t="s">
        <v>305</v>
      </c>
    </row>
    <row r="19" customFormat="false" ht="13.5" hidden="false" customHeight="false" outlineLevel="0" collapsed="false">
      <c r="B19" s="242" t="s">
        <v>307</v>
      </c>
      <c r="C19" s="243" t="n">
        <f aca="false">(C5/16)/(C3/2.54)</f>
        <v>2.64583333333333</v>
      </c>
      <c r="D19" s="244" t="s">
        <v>137</v>
      </c>
    </row>
    <row r="20" customFormat="false" ht="13.5" hidden="false" customHeight="false" outlineLevel="0" collapsed="false">
      <c r="B20" s="176"/>
    </row>
    <row r="21" customFormat="false" ht="12.75" hidden="false" customHeight="false" outlineLevel="0" collapsed="false">
      <c r="B21" s="236" t="s">
        <v>308</v>
      </c>
      <c r="C21" s="245" t="n">
        <f aca="false">C8*C9^2+C10*C11^2+C12*C2^2</f>
        <v>4500</v>
      </c>
      <c r="D21" s="238" t="s">
        <v>309</v>
      </c>
    </row>
    <row r="22" customFormat="false" ht="13.5" hidden="false" customHeight="false" outlineLevel="0" collapsed="false">
      <c r="B22" s="242" t="s">
        <v>310</v>
      </c>
      <c r="C22" s="246" t="n">
        <f aca="false">C8*C9-C10*C11</f>
        <v>750</v>
      </c>
      <c r="D22" s="244" t="s">
        <v>311</v>
      </c>
    </row>
    <row r="23" customFormat="false" ht="13.5" hidden="false" customHeight="false" outlineLevel="0" collapsed="false">
      <c r="B23" s="176"/>
    </row>
    <row r="24" customFormat="false" ht="12.75" hidden="false" customHeight="false" outlineLevel="0" collapsed="false">
      <c r="B24" s="236" t="s">
        <v>312</v>
      </c>
      <c r="C24" s="245" t="n">
        <f aca="false">SQRT(2*10^7*C18/C21)/(2*PI())</f>
        <v>35.5794683547725</v>
      </c>
      <c r="D24" s="238" t="s">
        <v>313</v>
      </c>
    </row>
    <row r="25" customFormat="false" ht="13.5" hidden="false" customHeight="false" outlineLevel="0" collapsed="false">
      <c r="B25" s="247" t="s">
        <v>312</v>
      </c>
      <c r="C25" s="248" t="n">
        <f aca="false">C24*60</f>
        <v>2134.76810128635</v>
      </c>
      <c r="D25" s="249" t="s">
        <v>314</v>
      </c>
    </row>
    <row r="26" customFormat="false" ht="12.75" hidden="false" customHeight="false" outlineLevel="0" collapsed="false">
      <c r="B26" s="176"/>
    </row>
    <row r="27" customFormat="false" ht="18" hidden="false" customHeight="false" outlineLevel="0" collapsed="false">
      <c r="B27" s="229" t="s">
        <v>315</v>
      </c>
    </row>
    <row r="28" customFormat="false" ht="12.75" hidden="false" customHeight="false" outlineLevel="0" collapsed="false">
      <c r="B28" s="227" t="s">
        <v>316</v>
      </c>
    </row>
    <row r="29" customFormat="false" ht="12.75" hidden="false" customHeight="false" outlineLevel="0" collapsed="false">
      <c r="B29" s="227" t="s">
        <v>317</v>
      </c>
    </row>
    <row r="30" customFormat="false" ht="12.75" hidden="false" customHeight="false" outlineLevel="0" collapsed="false">
      <c r="B30" s="227" t="s">
        <v>318</v>
      </c>
    </row>
    <row r="31" customFormat="false" ht="12.75" hidden="false" customHeight="false" outlineLevel="0" collapsed="false">
      <c r="B31" s="227" t="s">
        <v>319</v>
      </c>
    </row>
    <row r="32" customFormat="false" ht="12.75" hidden="false" customHeight="false" outlineLevel="0" collapsed="false">
      <c r="B32" s="227" t="s">
        <v>3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250" width="9.7"/>
    <col collapsed="false" customWidth="false" hidden="false" outlineLevel="0" max="257" min="22" style="250" width="9.14"/>
  </cols>
  <sheetData>
    <row r="1" s="251" customFormat="true" ht="12.75" hidden="false" customHeight="false" outlineLevel="0" collapsed="false">
      <c r="A1" s="251" t="s">
        <v>321</v>
      </c>
      <c r="B1" s="251" t="s">
        <v>322</v>
      </c>
      <c r="C1" s="251" t="s">
        <v>323</v>
      </c>
      <c r="D1" s="251" t="s">
        <v>324</v>
      </c>
      <c r="E1" s="251" t="s">
        <v>325</v>
      </c>
      <c r="F1" s="251" t="s">
        <v>326</v>
      </c>
      <c r="G1" s="251" t="s">
        <v>327</v>
      </c>
      <c r="H1" s="251" t="s">
        <v>328</v>
      </c>
      <c r="I1" s="251" t="s">
        <v>329</v>
      </c>
      <c r="J1" s="251" t="s">
        <v>330</v>
      </c>
      <c r="K1" s="251" t="s">
        <v>331</v>
      </c>
      <c r="L1" s="251" t="s">
        <v>332</v>
      </c>
      <c r="M1" s="251" t="s">
        <v>333</v>
      </c>
      <c r="N1" s="251" t="s">
        <v>334</v>
      </c>
      <c r="O1" s="251" t="s">
        <v>335</v>
      </c>
      <c r="P1" s="251" t="s">
        <v>336</v>
      </c>
      <c r="Q1" s="251" t="s">
        <v>337</v>
      </c>
      <c r="R1" s="251" t="s">
        <v>338</v>
      </c>
      <c r="S1" s="251" t="s">
        <v>339</v>
      </c>
      <c r="T1" s="251" t="s">
        <v>340</v>
      </c>
      <c r="U1" s="251" t="s">
        <v>341</v>
      </c>
    </row>
    <row r="2" s="251" customFormat="true" ht="12.75" hidden="false" customHeight="false" outlineLevel="0" collapsed="false">
      <c r="A2" s="251" t="n">
        <v>0</v>
      </c>
      <c r="B2" s="251" t="n">
        <v>0</v>
      </c>
      <c r="C2" s="251" t="n">
        <v>0</v>
      </c>
      <c r="D2" s="251" t="n">
        <v>0</v>
      </c>
      <c r="E2" s="251" t="n">
        <v>0</v>
      </c>
      <c r="F2" s="251" t="n">
        <v>0</v>
      </c>
      <c r="G2" s="251" t="n">
        <v>0</v>
      </c>
      <c r="H2" s="251" t="n">
        <v>0</v>
      </c>
      <c r="I2" s="251" t="n">
        <v>0</v>
      </c>
      <c r="J2" s="251" t="n">
        <v>0</v>
      </c>
      <c r="K2" s="251" t="n">
        <v>0</v>
      </c>
      <c r="L2" s="251" t="n">
        <v>0</v>
      </c>
      <c r="M2" s="251" t="n">
        <v>0</v>
      </c>
      <c r="N2" s="251" t="n">
        <v>0</v>
      </c>
      <c r="O2" s="251" t="n">
        <v>0</v>
      </c>
      <c r="P2" s="251" t="n">
        <v>0</v>
      </c>
      <c r="Q2" s="251" t="n">
        <v>0</v>
      </c>
      <c r="R2" s="251" t="n">
        <v>0</v>
      </c>
      <c r="S2" s="251" t="n">
        <v>0</v>
      </c>
      <c r="T2" s="251" t="n">
        <v>0</v>
      </c>
      <c r="U2" s="251" t="n">
        <v>0</v>
      </c>
    </row>
    <row r="3" s="251" customFormat="true" ht="12.75" hidden="false" customHeight="false" outlineLevel="0" collapsed="false">
      <c r="A3" s="251" t="n">
        <v>5</v>
      </c>
      <c r="B3" s="251" t="n">
        <v>15</v>
      </c>
      <c r="C3" s="251" t="n">
        <v>20</v>
      </c>
      <c r="D3" s="251" t="n">
        <v>22</v>
      </c>
      <c r="E3" s="251" t="n">
        <v>25</v>
      </c>
      <c r="F3" s="251" t="n">
        <v>15</v>
      </c>
      <c r="G3" s="251" t="n">
        <v>20</v>
      </c>
      <c r="H3" s="251" t="n">
        <v>20</v>
      </c>
      <c r="I3" s="251" t="n">
        <v>22</v>
      </c>
      <c r="J3" s="251" t="n">
        <v>19</v>
      </c>
      <c r="K3" s="251" t="n">
        <v>21</v>
      </c>
      <c r="L3" s="251" t="n">
        <v>24</v>
      </c>
      <c r="M3" s="251" t="n">
        <v>27</v>
      </c>
      <c r="N3" s="251" t="n">
        <v>20</v>
      </c>
      <c r="O3" s="251" t="n">
        <v>22</v>
      </c>
      <c r="P3" s="251" t="n">
        <v>25</v>
      </c>
      <c r="Q3" s="251" t="n">
        <v>31</v>
      </c>
      <c r="R3" s="181" t="n">
        <v>18.5</v>
      </c>
      <c r="S3" s="181" t="n">
        <v>19.5</v>
      </c>
      <c r="T3" s="181" t="n">
        <v>26.5</v>
      </c>
      <c r="U3" s="181" t="n">
        <v>33.5</v>
      </c>
    </row>
    <row r="4" s="251" customFormat="true" ht="12.75" hidden="false" customHeight="false" outlineLevel="0" collapsed="false">
      <c r="A4" s="251" t="n">
        <v>10</v>
      </c>
      <c r="B4" s="251" t="n">
        <v>22</v>
      </c>
      <c r="C4" s="251" t="n">
        <v>28</v>
      </c>
      <c r="D4" s="251" t="n">
        <v>32</v>
      </c>
      <c r="E4" s="251" t="n">
        <v>35</v>
      </c>
      <c r="F4" s="251" t="n">
        <v>23</v>
      </c>
      <c r="G4" s="251" t="n">
        <v>26</v>
      </c>
      <c r="H4" s="251" t="n">
        <v>25</v>
      </c>
      <c r="I4" s="251" t="n">
        <v>29</v>
      </c>
      <c r="J4" s="251" t="n">
        <v>27</v>
      </c>
      <c r="K4" s="251" t="n">
        <v>35</v>
      </c>
      <c r="L4" s="251" t="n">
        <v>34</v>
      </c>
      <c r="M4" s="251" t="n">
        <v>38</v>
      </c>
      <c r="N4" s="251" t="n">
        <v>32</v>
      </c>
      <c r="O4" s="251" t="n">
        <v>35</v>
      </c>
      <c r="P4" s="251" t="n">
        <v>41</v>
      </c>
      <c r="Q4" s="251" t="n">
        <v>52</v>
      </c>
      <c r="R4" s="181" t="n">
        <v>32.5</v>
      </c>
      <c r="S4" s="181" t="n">
        <v>35</v>
      </c>
      <c r="T4" s="181" t="n">
        <v>39.5</v>
      </c>
      <c r="U4" s="181" t="n">
        <v>47.5</v>
      </c>
    </row>
    <row r="5" s="251" customFormat="true" ht="12.75" hidden="false" customHeight="false" outlineLevel="0" collapsed="false">
      <c r="A5" s="251" t="n">
        <v>15</v>
      </c>
      <c r="B5" s="251" t="n">
        <v>23</v>
      </c>
      <c r="C5" s="251" t="n">
        <v>29</v>
      </c>
      <c r="D5" s="251" t="n">
        <v>36</v>
      </c>
      <c r="E5" s="251" t="n">
        <v>41</v>
      </c>
      <c r="F5" s="251" t="n">
        <v>25</v>
      </c>
      <c r="G5" s="251" t="n">
        <v>30</v>
      </c>
      <c r="H5" s="251" t="n">
        <v>35</v>
      </c>
      <c r="I5" s="251" t="n">
        <v>42</v>
      </c>
      <c r="J5" s="251" t="n">
        <v>31</v>
      </c>
      <c r="K5" s="251" t="n">
        <v>39</v>
      </c>
      <c r="L5" s="251" t="n">
        <v>40</v>
      </c>
      <c r="M5" s="251" t="n">
        <v>46</v>
      </c>
      <c r="N5" s="251" t="n">
        <v>35</v>
      </c>
      <c r="O5" s="251" t="n">
        <v>43</v>
      </c>
      <c r="P5" s="251" t="n">
        <v>54</v>
      </c>
      <c r="Q5" s="251" t="n">
        <v>65</v>
      </c>
      <c r="R5" s="181" t="n">
        <v>38</v>
      </c>
      <c r="S5" s="181" t="n">
        <v>44.5</v>
      </c>
      <c r="T5" s="181" t="n">
        <v>50</v>
      </c>
      <c r="U5" s="181" t="n">
        <v>63.5</v>
      </c>
    </row>
    <row r="7" customFormat="false" ht="12.75" hidden="false" customHeight="false" outlineLevel="0" collapsed="false">
      <c r="R7" s="252"/>
      <c r="S7" s="252"/>
      <c r="T7" s="252"/>
      <c r="U7" s="252"/>
    </row>
    <row r="8" customFormat="false" ht="12.75" hidden="false" customHeight="false" outlineLevel="0" collapsed="false">
      <c r="R8" s="252"/>
      <c r="S8" s="252"/>
      <c r="T8" s="252"/>
      <c r="U8" s="252"/>
    </row>
    <row r="9" customFormat="false" ht="12.75" hidden="false" customHeight="false" outlineLevel="0" collapsed="false">
      <c r="R9" s="252"/>
      <c r="S9" s="252"/>
      <c r="T9" s="252"/>
      <c r="U9" s="252"/>
    </row>
    <row r="25" customFormat="false" ht="12.75" hidden="false" customHeight="false" outlineLevel="0" collapsed="false">
      <c r="B25" s="250" t="s">
        <v>342</v>
      </c>
    </row>
    <row r="27" customFormat="false" ht="12.75" hidden="false" customHeight="false" outlineLevel="0" collapsed="false">
      <c r="B27" s="250" t="s">
        <v>343</v>
      </c>
    </row>
    <row r="28" customFormat="false" ht="12.75" hidden="false" customHeight="false" outlineLevel="0" collapsed="false">
      <c r="B28" s="250" t="s">
        <v>344</v>
      </c>
    </row>
    <row r="29" customFormat="false" ht="12.75" hidden="false" customHeight="false" outlineLevel="0" collapsed="false">
      <c r="B29" s="250" t="s">
        <v>345</v>
      </c>
    </row>
    <row r="30" customFormat="false" ht="12.75" hidden="false" customHeight="false" outlineLevel="0" collapsed="false">
      <c r="B30" s="250" t="s">
        <v>346</v>
      </c>
    </row>
    <row r="31" customFormat="false" ht="12.75" hidden="false" customHeight="false" outlineLevel="0" collapsed="false">
      <c r="B31" s="250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21:02:46Z</dcterms:created>
  <dc:creator>Craig Tenney</dc:creator>
  <dc:description/>
  <dc:language>en-US</dc:language>
  <cp:lastModifiedBy>Craig Tenney</cp:lastModifiedBy>
  <cp:revision>0</cp:revision>
  <dc:subject/>
  <dc:title/>
</cp:coreProperties>
</file>